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t="n">
        <v>6744.87</v>
      </c>
      <c r="E11" s="9"/>
      <c r="F11" s="9" t="n">
        <v>40248.42</v>
      </c>
      <c r="G11" s="9" t="n">
        <v>5031.0525</v>
      </c>
      <c r="H11" s="9"/>
      <c r="I11" s="9"/>
    </row>
    <row r="12" customFormat="false" ht="14.25" hidden="false" customHeight="false" outlineLevel="0" collapsed="false">
      <c r="A12" s="7" t="n">
        <v>41296</v>
      </c>
      <c r="B12" s="8" t="n">
        <f aca="false">B11+1</f>
        <v>9</v>
      </c>
      <c r="C12" s="9" t="n">
        <v>4430</v>
      </c>
      <c r="D12" s="9" t="n">
        <v>4694.2</v>
      </c>
      <c r="E12" s="9"/>
      <c r="F12" s="9" t="n">
        <v>44942.62</v>
      </c>
      <c r="G12" s="9" t="n">
        <v>4993.6</v>
      </c>
      <c r="H12" s="9"/>
      <c r="I12" s="9"/>
    </row>
    <row r="13" customFormat="false" ht="14.25" hidden="false" customHeight="false" outlineLevel="0" collapsed="false">
      <c r="A13" s="7" t="n">
        <v>41297</v>
      </c>
      <c r="B13" s="8" t="n">
        <f aca="false">B12+1</f>
        <v>10</v>
      </c>
      <c r="C13" s="9" t="n">
        <v>4430</v>
      </c>
      <c r="D13" s="9" t="n">
        <v>5044.41</v>
      </c>
      <c r="E13" s="9"/>
      <c r="F13" s="9" t="n">
        <v>49987.03</v>
      </c>
      <c r="G13" s="9" t="n">
        <v>4998.703</v>
      </c>
      <c r="H13" s="9"/>
      <c r="I13" s="9"/>
    </row>
    <row r="14" customFormat="false" ht="14.25" hidden="false" customHeight="false" outlineLevel="0" collapsed="false">
      <c r="A14" s="7" t="n">
        <v>41298</v>
      </c>
      <c r="B14" s="8" t="n">
        <f aca="false">B13+1</f>
        <v>11</v>
      </c>
      <c r="C14" s="9" t="n">
        <v>4430</v>
      </c>
      <c r="D14" s="9" t="n">
        <v>4227.47</v>
      </c>
      <c r="E14" s="9"/>
      <c r="F14" s="9" t="n">
        <v>54214.5</v>
      </c>
      <c r="G14" s="9" t="n">
        <v>4928.5</v>
      </c>
      <c r="H14" s="9"/>
      <c r="I14" s="9"/>
    </row>
    <row r="15" customFormat="false" ht="14.25" hidden="false" customHeight="false" outlineLevel="0" collapsed="false">
      <c r="A15" s="7" t="n">
        <v>41299</v>
      </c>
      <c r="B15" s="8" t="n">
        <f aca="false">B14+1</f>
        <v>12</v>
      </c>
      <c r="C15" s="9" t="n">
        <v>4430</v>
      </c>
      <c r="D15" s="9" t="n">
        <v>5013.33</v>
      </c>
      <c r="E15" s="9"/>
      <c r="F15" s="9" t="n">
        <v>59227.83</v>
      </c>
      <c r="G15" s="9" t="n">
        <v>4935.65</v>
      </c>
      <c r="H15" s="9"/>
      <c r="I15" s="9"/>
    </row>
    <row r="16" customFormat="false" ht="14.25" hidden="false" customHeight="false" outlineLevel="0" collapsed="false">
      <c r="A16" s="7" t="n">
        <v>41300</v>
      </c>
      <c r="B16" s="8" t="n">
        <f aca="false">B15+1</f>
        <v>13</v>
      </c>
      <c r="C16" s="9" t="n">
        <v>4430</v>
      </c>
      <c r="D16" s="9" t="n">
        <v>4989.92</v>
      </c>
      <c r="E16" s="9"/>
      <c r="F16" s="9" t="n">
        <v>64217.75</v>
      </c>
      <c r="G16" s="9" t="n">
        <v>4939.83</v>
      </c>
      <c r="H16" s="9"/>
      <c r="I16" s="9"/>
    </row>
    <row r="17" customFormat="false" ht="14.25" hidden="false" customHeight="false" outlineLevel="0" collapsed="false">
      <c r="A17" s="7" t="n">
        <v>41301</v>
      </c>
      <c r="B17" s="8" t="n">
        <f aca="false">B16+1</f>
        <v>14</v>
      </c>
      <c r="C17" s="9" t="n">
        <v>4430</v>
      </c>
      <c r="D17" s="9" t="n">
        <v>3809.99</v>
      </c>
      <c r="E17" s="9" t="n">
        <v>620.01</v>
      </c>
      <c r="F17" s="9" t="n">
        <v>68027.74</v>
      </c>
      <c r="G17" s="9" t="n">
        <v>4859.12</v>
      </c>
      <c r="H17" s="9"/>
      <c r="I17" s="9"/>
    </row>
    <row r="18" customFormat="false" ht="14.25" hidden="false" customHeight="false" outlineLevel="0" collapsed="false">
      <c r="A18" s="7" t="n">
        <v>41302</v>
      </c>
      <c r="B18" s="8" t="n">
        <f aca="false">B17+1</f>
        <v>15</v>
      </c>
      <c r="C18" s="9" t="n">
        <v>4430</v>
      </c>
      <c r="D18" s="9" t="n">
        <v>6767.71</v>
      </c>
      <c r="E18" s="9"/>
      <c r="F18" s="9" t="n">
        <v>74831.5</v>
      </c>
      <c r="G18" s="9" t="n">
        <v>4988.77</v>
      </c>
      <c r="H18" s="9"/>
      <c r="I18" s="9"/>
    </row>
    <row r="19" customFormat="false" ht="14.25" hidden="false" customHeight="false" outlineLevel="0" collapsed="false">
      <c r="A19" s="7" t="n">
        <v>41303</v>
      </c>
      <c r="B19" s="8" t="n">
        <f aca="false">B18+1</f>
        <v>16</v>
      </c>
      <c r="C19" s="9" t="n">
        <v>4430</v>
      </c>
      <c r="D19" s="9" t="n">
        <v>4157.48</v>
      </c>
      <c r="E19" s="9" t="n">
        <v>272.52</v>
      </c>
      <c r="F19" s="9" t="n">
        <v>78988.98</v>
      </c>
      <c r="G19" s="9" t="n">
        <v>4936.81</v>
      </c>
      <c r="H19" s="9"/>
      <c r="I19" s="9"/>
    </row>
    <row r="20" customFormat="false" ht="14.25" hidden="false" customHeight="false" outlineLevel="0" collapsed="false">
      <c r="A20" s="7" t="n">
        <v>41304</v>
      </c>
      <c r="B20" s="8" t="n">
        <f aca="false">B19+1</f>
        <v>17</v>
      </c>
      <c r="C20" s="9" t="n">
        <v>4430</v>
      </c>
      <c r="D20" s="9" t="n">
        <v>5720.53</v>
      </c>
      <c r="E20" s="9"/>
      <c r="F20" s="9" t="n">
        <v>84709.51</v>
      </c>
      <c r="G20" s="9" t="n">
        <v>4982.91</v>
      </c>
      <c r="H20" s="9"/>
      <c r="I20" s="9"/>
    </row>
    <row r="21" customFormat="false" ht="14.25" hidden="false" customHeight="false" outlineLevel="0" collapsed="false">
      <c r="A21" s="7" t="n">
        <v>41305</v>
      </c>
      <c r="B21" s="8" t="n">
        <f aca="false">B20+1</f>
        <v>18</v>
      </c>
      <c r="C21" s="9" t="n">
        <v>4430</v>
      </c>
      <c r="D21" s="9" t="n">
        <v>3778.65</v>
      </c>
      <c r="E21" s="9" t="n">
        <v>651.38</v>
      </c>
      <c r="F21" s="9" t="n">
        <v>88488.16</v>
      </c>
      <c r="G21" s="9" t="n">
        <v>4916</v>
      </c>
      <c r="H21" s="9"/>
      <c r="I21" s="9"/>
    </row>
    <row r="22" customFormat="false" ht="14.25" hidden="false" customHeight="false" outlineLevel="0" collapsed="false">
      <c r="A22" s="7" t="n">
        <v>41306</v>
      </c>
      <c r="B22" s="8" t="n">
        <f aca="false">B21+1</f>
        <v>19</v>
      </c>
      <c r="C22" s="9" t="n">
        <v>4430</v>
      </c>
      <c r="D22" s="9" t="n">
        <v>6711.39</v>
      </c>
      <c r="E22" s="9"/>
      <c r="F22" s="9" t="n">
        <v>95199.55</v>
      </c>
      <c r="G22" s="9" t="n">
        <v>5010.5</v>
      </c>
      <c r="H22" s="9"/>
      <c r="I22" s="9"/>
    </row>
    <row r="23" customFormat="false" ht="14.25" hidden="false" customHeight="false" outlineLevel="0" collapsed="false">
      <c r="A23" s="7" t="n">
        <v>41307</v>
      </c>
      <c r="B23" s="8" t="n">
        <f aca="false">B22+1</f>
        <v>20</v>
      </c>
      <c r="C23" s="9" t="n">
        <v>4430</v>
      </c>
      <c r="D23" s="9" t="n">
        <v>5590.55</v>
      </c>
      <c r="E23" s="9"/>
      <c r="F23" s="9" t="n">
        <v>100790.1</v>
      </c>
      <c r="G23" s="9" t="n">
        <v>5039.5</v>
      </c>
      <c r="H23" s="9"/>
      <c r="I23" s="9"/>
    </row>
    <row r="24" customFormat="false" ht="14.25" hidden="false" customHeight="false" outlineLevel="0" collapsed="false">
      <c r="A24" s="7" t="n">
        <v>41308</v>
      </c>
      <c r="B24" s="8" t="n">
        <f aca="false">B23+1</f>
        <v>21</v>
      </c>
      <c r="C24" s="9" t="n">
        <v>4430</v>
      </c>
      <c r="D24" s="9" t="n">
        <v>5797.47</v>
      </c>
      <c r="E24" s="9"/>
      <c r="F24" s="9" t="n">
        <v>106587.56</v>
      </c>
      <c r="G24" s="9" t="n">
        <v>5075.59</v>
      </c>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12.36"/>
    <col collapsed="false" customWidth="true" hidden="false" outlineLevel="0" max="5" min="5"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11.36"/>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t="n">
        <v>3651.4</v>
      </c>
      <c r="D10" s="22" t="n">
        <f aca="false">B10-C10</f>
        <v>-2543.9</v>
      </c>
      <c r="E10" s="22"/>
      <c r="F10" s="22" t="n">
        <v>1107.5</v>
      </c>
      <c r="G10" s="22"/>
      <c r="H10" s="22" t="n">
        <f aca="false">F10-G10</f>
        <v>1107.5</v>
      </c>
      <c r="I10" s="22"/>
      <c r="J10" s="22" t="n">
        <v>1107.5</v>
      </c>
      <c r="K10" s="22" t="n">
        <v>1632.85</v>
      </c>
      <c r="L10" s="22" t="n">
        <f aca="false">J10-K10</f>
        <v>-525.35</v>
      </c>
      <c r="M10" s="22"/>
      <c r="N10" s="22" t="n">
        <v>1107.5</v>
      </c>
      <c r="O10" s="22"/>
      <c r="P10" s="22" t="n">
        <f aca="false">N10-O10</f>
        <v>1107.5</v>
      </c>
      <c r="Q10" s="22"/>
    </row>
    <row r="11" customFormat="false" ht="15" hidden="false" customHeight="true" outlineLevel="0" collapsed="false">
      <c r="A11" s="23" t="n">
        <v>41295</v>
      </c>
      <c r="B11" s="22" t="n">
        <v>1107.5</v>
      </c>
      <c r="C11" s="22" t="n">
        <v>1411.24</v>
      </c>
      <c r="D11" s="22" t="n">
        <f aca="false">B11-C11</f>
        <v>-303.74</v>
      </c>
      <c r="E11" s="22"/>
      <c r="F11" s="22" t="n">
        <v>1107.5</v>
      </c>
      <c r="G11" s="22" t="n">
        <v>1288.9</v>
      </c>
      <c r="H11" s="22" t="n">
        <f aca="false">F11-G11</f>
        <v>-181.4</v>
      </c>
      <c r="I11" s="22"/>
      <c r="J11" s="22" t="n">
        <v>1107.5</v>
      </c>
      <c r="K11" s="22" t="n">
        <v>1812.25</v>
      </c>
      <c r="L11" s="22" t="n">
        <f aca="false">J11-K11</f>
        <v>-704.75</v>
      </c>
      <c r="M11" s="22"/>
      <c r="N11" s="22" t="n">
        <v>1107.5</v>
      </c>
      <c r="O11" s="22" t="n">
        <v>2343.08</v>
      </c>
      <c r="P11" s="22" t="n">
        <f aca="false">N11-O11</f>
        <v>-1235.58</v>
      </c>
      <c r="Q11" s="22"/>
    </row>
    <row r="12" customFormat="false" ht="15" hidden="false" customHeight="true" outlineLevel="0" collapsed="false">
      <c r="A12" s="23" t="n">
        <v>41296</v>
      </c>
      <c r="B12" s="22" t="n">
        <v>1107.5</v>
      </c>
      <c r="C12" s="22" t="n">
        <v>852.5</v>
      </c>
      <c r="D12" s="22" t="n">
        <f aca="false">B12-C12</f>
        <v>255</v>
      </c>
      <c r="E12" s="22"/>
      <c r="F12" s="22" t="n">
        <v>1107.5</v>
      </c>
      <c r="G12" s="22" t="n">
        <v>1240</v>
      </c>
      <c r="H12" s="22" t="n">
        <f aca="false">F12-G12</f>
        <v>-132.5</v>
      </c>
      <c r="I12" s="22"/>
      <c r="J12" s="22" t="n">
        <v>1107.5</v>
      </c>
      <c r="K12" s="22" t="n">
        <v>1657.3</v>
      </c>
      <c r="L12" s="22" t="n">
        <f aca="false">J12-K12</f>
        <v>-549.8</v>
      </c>
      <c r="M12" s="22"/>
      <c r="N12" s="22" t="n">
        <v>1107.5</v>
      </c>
      <c r="O12" s="22" t="n">
        <v>944.4</v>
      </c>
      <c r="P12" s="22" t="n">
        <f aca="false">N12-O12</f>
        <v>163.1</v>
      </c>
      <c r="Q12" s="22"/>
    </row>
    <row r="13" customFormat="false" ht="15" hidden="false" customHeight="true" outlineLevel="0" collapsed="false">
      <c r="A13" s="23" t="n">
        <v>41297</v>
      </c>
      <c r="B13" s="22" t="n">
        <v>1107.5</v>
      </c>
      <c r="C13" s="22" t="n">
        <v>1697.63</v>
      </c>
      <c r="D13" s="22" t="n">
        <f aca="false">B13-C13</f>
        <v>-590.13</v>
      </c>
      <c r="E13" s="22"/>
      <c r="F13" s="22" t="n">
        <v>1107.5</v>
      </c>
      <c r="G13" s="22" t="n">
        <v>603.21</v>
      </c>
      <c r="H13" s="22" t="n">
        <f aca="false">F13-G13</f>
        <v>504.29</v>
      </c>
      <c r="I13" s="22"/>
      <c r="J13" s="22" t="n">
        <v>1107.5</v>
      </c>
      <c r="K13" s="22" t="n">
        <v>987.7</v>
      </c>
      <c r="L13" s="22" t="n">
        <f aca="false">J13-K13</f>
        <v>119.8</v>
      </c>
      <c r="M13" s="22"/>
      <c r="N13" s="22" t="n">
        <v>1107.5</v>
      </c>
      <c r="O13" s="22" t="n">
        <v>1740.39</v>
      </c>
      <c r="P13" s="22" t="n">
        <f aca="false">N13-O13</f>
        <v>-632.89</v>
      </c>
      <c r="Q13" s="22"/>
    </row>
    <row r="14" customFormat="false" ht="15" hidden="false" customHeight="true" outlineLevel="0" collapsed="false">
      <c r="A14" s="23" t="n">
        <v>41298</v>
      </c>
      <c r="B14" s="22" t="n">
        <v>1107.5</v>
      </c>
      <c r="C14" s="22" t="n">
        <v>1242.3</v>
      </c>
      <c r="D14" s="22" t="n">
        <f aca="false">B14-C14</f>
        <v>-134.8</v>
      </c>
      <c r="E14" s="22"/>
      <c r="F14" s="22" t="n">
        <v>1107.5</v>
      </c>
      <c r="G14" s="22" t="n">
        <v>1092.85</v>
      </c>
      <c r="H14" s="22" t="n">
        <f aca="false">F14-G14</f>
        <v>14.6500000000001</v>
      </c>
      <c r="I14" s="22"/>
      <c r="J14" s="22" t="n">
        <v>1107.5</v>
      </c>
      <c r="K14" s="22" t="n">
        <v>1203.32</v>
      </c>
      <c r="L14" s="22" t="n">
        <f aca="false">J14-K14</f>
        <v>-95.8199999999999</v>
      </c>
      <c r="M14" s="22"/>
      <c r="N14" s="22" t="n">
        <v>1107.5</v>
      </c>
      <c r="O14" s="22" t="n">
        <v>666.5</v>
      </c>
      <c r="P14" s="22" t="n">
        <f aca="false">N14-O14</f>
        <v>441</v>
      </c>
      <c r="Q14" s="22"/>
    </row>
    <row r="15" customFormat="false" ht="15" hidden="false" customHeight="true" outlineLevel="0" collapsed="false">
      <c r="A15" s="23" t="n">
        <v>41299</v>
      </c>
      <c r="B15" s="22" t="n">
        <v>1107.5</v>
      </c>
      <c r="C15" s="22" t="n">
        <v>1510.98</v>
      </c>
      <c r="D15" s="22" t="n">
        <f aca="false">B15-C15</f>
        <v>-403.48</v>
      </c>
      <c r="E15" s="22"/>
      <c r="F15" s="22" t="n">
        <v>1107.5</v>
      </c>
      <c r="G15" s="22" t="n">
        <v>1113.9</v>
      </c>
      <c r="H15" s="22" t="n">
        <f aca="false">F15-G15</f>
        <v>-6.40000000000009</v>
      </c>
      <c r="I15" s="22"/>
      <c r="J15" s="22" t="n">
        <v>1107.5</v>
      </c>
      <c r="K15" s="22" t="n">
        <v>748.1</v>
      </c>
      <c r="L15" s="22" t="n">
        <f aca="false">J15-K15</f>
        <v>359.4</v>
      </c>
      <c r="M15" s="22"/>
      <c r="N15" s="22" t="n">
        <v>1107.5</v>
      </c>
      <c r="O15" s="22" t="n">
        <v>1640.35</v>
      </c>
      <c r="P15" s="22" t="n">
        <f aca="false">N15-O15</f>
        <v>-532.85</v>
      </c>
      <c r="Q15" s="22"/>
    </row>
    <row r="16" customFormat="false" ht="15" hidden="false" customHeight="true" outlineLevel="0" collapsed="false">
      <c r="A16" s="23" t="n">
        <v>41300</v>
      </c>
      <c r="B16" s="22" t="n">
        <v>1107.5</v>
      </c>
      <c r="C16" s="22" t="n">
        <v>2128.67</v>
      </c>
      <c r="D16" s="22" t="n">
        <f aca="false">B16-C16</f>
        <v>-1021.17</v>
      </c>
      <c r="E16" s="22"/>
      <c r="F16" s="22" t="n">
        <v>1107.5</v>
      </c>
      <c r="G16" s="22"/>
      <c r="H16" s="22" t="n">
        <f aca="false">F16-G16</f>
        <v>1107.5</v>
      </c>
      <c r="I16" s="22"/>
      <c r="J16" s="22" t="n">
        <v>1107.5</v>
      </c>
      <c r="K16" s="22"/>
      <c r="L16" s="22" t="n">
        <f aca="false">J16-K16</f>
        <v>1107.5</v>
      </c>
      <c r="M16" s="22"/>
      <c r="N16" s="22" t="n">
        <v>1107.5</v>
      </c>
      <c r="O16" s="22" t="n">
        <v>2861.25</v>
      </c>
      <c r="P16" s="22" t="n">
        <f aca="false">N16-O16</f>
        <v>-1753.75</v>
      </c>
      <c r="Q16" s="22"/>
    </row>
    <row r="17" customFormat="false" ht="15" hidden="false" customHeight="true" outlineLevel="0" collapsed="false">
      <c r="A17" s="23" t="n">
        <v>41301</v>
      </c>
      <c r="B17" s="22" t="n">
        <v>1107.5</v>
      </c>
      <c r="C17" s="22"/>
      <c r="D17" s="22" t="n">
        <f aca="false">B17-C17</f>
        <v>1107.5</v>
      </c>
      <c r="E17" s="22"/>
      <c r="F17" s="22" t="n">
        <v>1107.5</v>
      </c>
      <c r="G17" s="22" t="n">
        <v>1950.8</v>
      </c>
      <c r="H17" s="22" t="n">
        <f aca="false">F17-G17</f>
        <v>-843.3</v>
      </c>
      <c r="I17" s="22"/>
      <c r="J17" s="22" t="n">
        <v>1107.5</v>
      </c>
      <c r="K17" s="22" t="n">
        <v>1859.19</v>
      </c>
      <c r="L17" s="22" t="n">
        <f aca="false">J17-K17</f>
        <v>-751.69</v>
      </c>
      <c r="M17" s="22"/>
      <c r="N17" s="22" t="n">
        <v>1107.5</v>
      </c>
      <c r="O17" s="22"/>
      <c r="P17" s="22" t="n">
        <f aca="false">N17-O17</f>
        <v>1107.5</v>
      </c>
      <c r="Q17" s="22"/>
    </row>
    <row r="18" customFormat="false" ht="15" hidden="false" customHeight="true" outlineLevel="0" collapsed="false">
      <c r="A18" s="23" t="n">
        <v>41302</v>
      </c>
      <c r="B18" s="22" t="n">
        <v>1107.5</v>
      </c>
      <c r="C18" s="22" t="n">
        <v>2528.11</v>
      </c>
      <c r="D18" s="22" t="n">
        <f aca="false">B18-C18</f>
        <v>-1420.61</v>
      </c>
      <c r="E18" s="22"/>
      <c r="F18" s="22" t="n">
        <v>1107.5</v>
      </c>
      <c r="G18" s="22" t="n">
        <v>1453.5</v>
      </c>
      <c r="H18" s="22" t="n">
        <f aca="false">F18-G18</f>
        <v>-346</v>
      </c>
      <c r="I18" s="22"/>
      <c r="J18" s="22" t="n">
        <v>1107.5</v>
      </c>
      <c r="K18" s="22" t="n">
        <v>1274.01</v>
      </c>
      <c r="L18" s="22" t="n">
        <f aca="false">J18-K18</f>
        <v>-166.51</v>
      </c>
      <c r="M18" s="22"/>
      <c r="N18" s="22" t="n">
        <v>1107.5</v>
      </c>
      <c r="O18" s="22" t="n">
        <v>1512.09</v>
      </c>
      <c r="P18" s="22" t="n">
        <f aca="false">N18-O18</f>
        <v>-404.59</v>
      </c>
      <c r="Q18" s="22"/>
    </row>
    <row r="19" customFormat="false" ht="15" hidden="false" customHeight="true" outlineLevel="0" collapsed="false">
      <c r="A19" s="23" t="n">
        <v>41303</v>
      </c>
      <c r="B19" s="22" t="n">
        <v>1107.5</v>
      </c>
      <c r="C19" s="22" t="n">
        <v>596.38</v>
      </c>
      <c r="D19" s="22" t="n">
        <f aca="false">B19-C19</f>
        <v>511.12</v>
      </c>
      <c r="E19" s="22"/>
      <c r="F19" s="22" t="n">
        <v>1107.5</v>
      </c>
      <c r="G19" s="22" t="n">
        <v>528.5</v>
      </c>
      <c r="H19" s="22" t="n">
        <f aca="false">F19-G19</f>
        <v>579</v>
      </c>
      <c r="I19" s="22"/>
      <c r="J19" s="22" t="n">
        <v>1107.5</v>
      </c>
      <c r="K19" s="22" t="n">
        <v>1331.03</v>
      </c>
      <c r="L19" s="22" t="n">
        <f aca="false">J19-K19</f>
        <v>-223.53</v>
      </c>
      <c r="M19" s="22"/>
      <c r="N19" s="22" t="n">
        <v>1107.5</v>
      </c>
      <c r="O19" s="22" t="n">
        <v>1701.57</v>
      </c>
      <c r="P19" s="22" t="n">
        <f aca="false">N19-O19</f>
        <v>-594.07</v>
      </c>
      <c r="Q19" s="22"/>
    </row>
    <row r="20" customFormat="false" ht="15" hidden="false" customHeight="true" outlineLevel="0" collapsed="false">
      <c r="A20" s="23" t="n">
        <v>41304</v>
      </c>
      <c r="B20" s="22" t="n">
        <v>1107.5</v>
      </c>
      <c r="C20" s="22" t="n">
        <v>3067.52</v>
      </c>
      <c r="D20" s="22" t="n">
        <f aca="false">B20-C20</f>
        <v>-1960.02</v>
      </c>
      <c r="E20" s="22"/>
      <c r="F20" s="22" t="n">
        <v>1107.5</v>
      </c>
      <c r="G20" s="22" t="n">
        <v>1210.23</v>
      </c>
      <c r="H20" s="22" t="n">
        <f aca="false">F20-G20</f>
        <v>-102.73</v>
      </c>
      <c r="I20" s="22"/>
      <c r="J20" s="22" t="n">
        <v>1107.5</v>
      </c>
      <c r="K20" s="22" t="n">
        <v>818.57</v>
      </c>
      <c r="L20" s="22" t="n">
        <f aca="false">J20-K20</f>
        <v>288.93</v>
      </c>
      <c r="M20" s="22"/>
      <c r="N20" s="22" t="n">
        <v>1107.5</v>
      </c>
      <c r="O20" s="22" t="n">
        <v>624.21</v>
      </c>
      <c r="P20" s="22" t="n">
        <f aca="false">N20-O20</f>
        <v>483.29</v>
      </c>
      <c r="Q20" s="22"/>
    </row>
    <row r="21" customFormat="false" ht="15" hidden="false" customHeight="true" outlineLevel="0" collapsed="false">
      <c r="A21" s="23" t="n">
        <v>41305</v>
      </c>
      <c r="B21" s="22" t="n">
        <v>1107.5</v>
      </c>
      <c r="C21" s="22" t="n">
        <v>654.55</v>
      </c>
      <c r="D21" s="22" t="n">
        <f aca="false">B21-C21</f>
        <v>452.95</v>
      </c>
      <c r="E21" s="22"/>
      <c r="F21" s="22" t="n">
        <v>1107.5</v>
      </c>
      <c r="G21" s="22" t="n">
        <v>1078.8</v>
      </c>
      <c r="H21" s="22" t="n">
        <f aca="false">F21-G21</f>
        <v>28.7</v>
      </c>
      <c r="I21" s="22"/>
      <c r="J21" s="22" t="n">
        <v>1107.5</v>
      </c>
      <c r="K21" s="22" t="n">
        <v>854.05</v>
      </c>
      <c r="L21" s="22" t="n">
        <f aca="false">J21-K21</f>
        <v>253.45</v>
      </c>
      <c r="M21" s="22"/>
      <c r="N21" s="22" t="n">
        <v>1107.5</v>
      </c>
      <c r="O21" s="22" t="n">
        <v>1191.25</v>
      </c>
      <c r="P21" s="22" t="n">
        <f aca="false">N21-O21</f>
        <v>-83.75</v>
      </c>
      <c r="Q21" s="22"/>
    </row>
    <row r="22" customFormat="false" ht="15" hidden="false" customHeight="true" outlineLevel="0" collapsed="false">
      <c r="A22" s="23" t="n">
        <v>41306</v>
      </c>
      <c r="B22" s="22" t="n">
        <v>1107.5</v>
      </c>
      <c r="C22" s="22" t="n">
        <v>3885.7</v>
      </c>
      <c r="D22" s="22" t="n">
        <f aca="false">B22-C22</f>
        <v>-2778.2</v>
      </c>
      <c r="E22" s="22"/>
      <c r="F22" s="22" t="n">
        <v>1107.5</v>
      </c>
      <c r="G22" s="22"/>
      <c r="H22" s="22" t="n">
        <f aca="false">F22-G22</f>
        <v>1107.5</v>
      </c>
      <c r="I22" s="22"/>
      <c r="J22" s="22" t="n">
        <v>1107.5</v>
      </c>
      <c r="K22" s="22" t="n">
        <v>2825.69</v>
      </c>
      <c r="L22" s="22" t="n">
        <f aca="false">J22-K22</f>
        <v>-1718.19</v>
      </c>
      <c r="M22" s="22"/>
      <c r="N22" s="22" t="n">
        <v>1107.5</v>
      </c>
      <c r="O22" s="22"/>
      <c r="P22" s="22" t="n">
        <f aca="false">N22-O22</f>
        <v>1107.5</v>
      </c>
      <c r="Q22" s="22"/>
    </row>
    <row r="23" customFormat="false" ht="15" hidden="false" customHeight="true" outlineLevel="0" collapsed="false">
      <c r="A23" s="23" t="n">
        <v>41307</v>
      </c>
      <c r="B23" s="22" t="n">
        <v>1107.5</v>
      </c>
      <c r="C23" s="22" t="n">
        <v>3313.09</v>
      </c>
      <c r="D23" s="22" t="n">
        <f aca="false">B23-C23</f>
        <v>-2205.59</v>
      </c>
      <c r="E23" s="22"/>
      <c r="F23" s="22" t="n">
        <v>1107.5</v>
      </c>
      <c r="G23" s="22" t="n">
        <v>1604.36</v>
      </c>
      <c r="H23" s="22" t="n">
        <f aca="false">F23-G23</f>
        <v>-496.86</v>
      </c>
      <c r="I23" s="22"/>
      <c r="J23" s="22" t="n">
        <v>1107.5</v>
      </c>
      <c r="K23" s="22" t="n">
        <v>361.6</v>
      </c>
      <c r="L23" s="22" t="n">
        <f aca="false">J23-K23</f>
        <v>745.9</v>
      </c>
      <c r="M23" s="22"/>
      <c r="N23" s="22" t="n">
        <v>1107.5</v>
      </c>
      <c r="O23" s="22" t="n">
        <v>288</v>
      </c>
      <c r="P23" s="22" t="n">
        <f aca="false">N23-O23</f>
        <v>819.5</v>
      </c>
      <c r="Q23" s="22"/>
    </row>
    <row r="24" customFormat="false" ht="15" hidden="false" customHeight="true" outlineLevel="0" collapsed="false">
      <c r="A24" s="23" t="n">
        <v>41308</v>
      </c>
      <c r="B24" s="22" t="n">
        <v>1107.5</v>
      </c>
      <c r="C24" s="22"/>
      <c r="D24" s="22" t="n">
        <f aca="false">B24-C24</f>
        <v>1107.5</v>
      </c>
      <c r="E24" s="22"/>
      <c r="F24" s="22" t="n">
        <v>1107.5</v>
      </c>
      <c r="G24" s="22" t="n">
        <v>2741.31</v>
      </c>
      <c r="H24" s="22" t="n">
        <f aca="false">F24-G24</f>
        <v>-1633.81</v>
      </c>
      <c r="I24" s="22"/>
      <c r="J24" s="22" t="n">
        <v>1107.5</v>
      </c>
      <c r="K24" s="22"/>
      <c r="L24" s="22" t="n">
        <f aca="false">J24-K24</f>
        <v>1107.5</v>
      </c>
      <c r="M24" s="22"/>
      <c r="N24" s="22" t="n">
        <v>1107.5</v>
      </c>
      <c r="O24" s="22" t="n">
        <v>3016.04</v>
      </c>
      <c r="P24" s="22" t="n">
        <f aca="false">N24-O24</f>
        <v>-1908.54</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0:51:46Z</dcterms:modified>
  <cp:revision>0</cp:revision>
  <dc:subject/>
  <dc:title/>
</cp:coreProperties>
</file>