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60.621</v>
      </c>
      <c r="I20" s="9" t="n">
        <v>-6130.562</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t="n">
        <v>6714.285</v>
      </c>
      <c r="D23" s="9" t="n">
        <v>5474.63</v>
      </c>
      <c r="E23" s="9" t="n">
        <v>-1239.65</v>
      </c>
      <c r="F23" s="9" t="n">
        <v>129707.46</v>
      </c>
      <c r="G23" s="9" t="n">
        <v>6211.645</v>
      </c>
      <c r="H23" s="9" t="n">
        <v>-561.8265</v>
      </c>
      <c r="I23" s="9" t="n">
        <v>-11236.532</v>
      </c>
    </row>
    <row r="24" customFormat="false" ht="14.25" hidden="false" customHeight="false" outlineLevel="0" collapsed="false">
      <c r="A24" s="7" t="n">
        <v>41308</v>
      </c>
      <c r="B24" s="8" t="n">
        <f aca="false">B23+1</f>
        <v>21</v>
      </c>
      <c r="C24" s="9" t="n">
        <v>6714.285</v>
      </c>
      <c r="D24" s="9" t="n">
        <v>7080.29</v>
      </c>
      <c r="E24" s="9" t="n">
        <v>366</v>
      </c>
      <c r="F24" s="9" t="n">
        <v>136787.75</v>
      </c>
      <c r="G24" s="9" t="n">
        <f aca="false">F24/21</f>
        <v>6513.70238095238</v>
      </c>
      <c r="H24" s="9" t="n">
        <f aca="false">H23+E24</f>
        <v>-195.8265</v>
      </c>
      <c r="I24" s="9" t="n">
        <f aca="false">I23+E24</f>
        <v>-10870.532</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c r="B23" s="20" t="n">
        <v>1119.04</v>
      </c>
      <c r="C23" s="20" t="n">
        <v>505.8</v>
      </c>
      <c r="D23" s="20" t="n">
        <v>-613.24</v>
      </c>
      <c r="E23" s="20" t="n">
        <v>-2188.388</v>
      </c>
      <c r="F23" s="20" t="n">
        <v>1119.04</v>
      </c>
      <c r="G23" s="20" t="n">
        <v>1422.22</v>
      </c>
      <c r="H23" s="20" t="n">
        <v>303.18</v>
      </c>
      <c r="I23" s="20" t="n">
        <v>-3786.019</v>
      </c>
      <c r="J23" s="20" t="n">
        <v>1119.04</v>
      </c>
      <c r="K23" s="20" t="n">
        <v>1418.03</v>
      </c>
      <c r="L23" s="20" t="n">
        <v>298.99</v>
      </c>
      <c r="M23" s="20" t="n">
        <v>-3179.71</v>
      </c>
      <c r="N23" s="20" t="n">
        <v>1119.04</v>
      </c>
      <c r="O23" s="20" t="n">
        <v>1168.68</v>
      </c>
      <c r="P23" s="20" t="n">
        <v>49.64</v>
      </c>
      <c r="Q23" s="20" t="n">
        <v>-6558.34</v>
      </c>
      <c r="R23" s="20" t="n">
        <v>1119.04</v>
      </c>
      <c r="S23" s="20" t="n">
        <v>551.2</v>
      </c>
      <c r="T23" s="20" t="n">
        <v>-567.84</v>
      </c>
      <c r="U23" s="20" t="n">
        <v>-2308.1</v>
      </c>
      <c r="V23" s="20" t="n">
        <v>1119.04</v>
      </c>
      <c r="W23" s="20" t="n">
        <v>388.2</v>
      </c>
      <c r="X23" s="20" t="n">
        <v>-730.84</v>
      </c>
      <c r="Y23" s="20" t="n">
        <v>-2252</v>
      </c>
    </row>
    <row r="24" customFormat="false" ht="15" hidden="false" customHeight="true" outlineLevel="0" collapsed="false">
      <c r="A24" s="24" t="n">
        <v>41308</v>
      </c>
      <c r="B24" s="20" t="n">
        <v>1119.04</v>
      </c>
      <c r="C24" s="20" t="n">
        <v>1600.5</v>
      </c>
      <c r="D24" s="20" t="n">
        <f aca="false">C24-B24</f>
        <v>481.46</v>
      </c>
      <c r="E24" s="20" t="n">
        <f aca="false">E23+D24</f>
        <v>-1706.928</v>
      </c>
      <c r="F24" s="20" t="n">
        <v>1119.04</v>
      </c>
      <c r="G24" s="20" t="n">
        <v>1048</v>
      </c>
      <c r="H24" s="20" t="n">
        <f aca="false">G24-F24</f>
        <v>-71.04</v>
      </c>
      <c r="I24" s="20" t="n">
        <f aca="false">I23+H24</f>
        <v>-3857.059</v>
      </c>
      <c r="J24" s="20" t="n">
        <v>1119.04</v>
      </c>
      <c r="K24" s="20" t="n">
        <v>1178.84</v>
      </c>
      <c r="L24" s="20" t="n">
        <f aca="false">K24-J24</f>
        <v>59.8</v>
      </c>
      <c r="M24" s="20" t="n">
        <f aca="false">M23+L24</f>
        <v>-3119.91</v>
      </c>
      <c r="N24" s="20" t="n">
        <v>1119.04</v>
      </c>
      <c r="O24" s="20" t="n">
        <v>829.99</v>
      </c>
      <c r="P24" s="20" t="n">
        <f aca="false">O24-N24</f>
        <v>-289.05</v>
      </c>
      <c r="Q24" s="20" t="n">
        <f aca="false">Q23+P24</f>
        <v>-6847.39</v>
      </c>
      <c r="R24" s="20" t="n">
        <v>1119.04</v>
      </c>
      <c r="S24" s="20" t="n">
        <v>1157.04</v>
      </c>
      <c r="T24" s="20" t="n">
        <f aca="false">S24-R24</f>
        <v>38</v>
      </c>
      <c r="U24" s="20" t="n">
        <f aca="false">U23+T24</f>
        <v>-2270.1</v>
      </c>
      <c r="V24" s="20" t="n">
        <v>1119.04</v>
      </c>
      <c r="W24" s="20" t="n">
        <v>1265.92</v>
      </c>
      <c r="X24" s="20" t="n">
        <f aca="false">W24-V24</f>
        <v>146.88</v>
      </c>
      <c r="Y24" s="20" t="n">
        <f aca="false">Y23+X24</f>
        <v>-2105.12</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4-02-04T00: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