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怀远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1129.34411.84</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9.36"/>
    <col collapsed="false" customWidth="true" hidden="false" outlineLevel="0" max="7" min="7" style="0" width="11.12"/>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t="n">
        <v>4305</v>
      </c>
      <c r="D16" s="9" t="n">
        <v>3830.21</v>
      </c>
      <c r="E16" s="9" t="n">
        <v>-474.79</v>
      </c>
      <c r="F16" s="9" t="n">
        <v>53011.14077</v>
      </c>
      <c r="G16" s="9" t="n">
        <v>4077.8</v>
      </c>
      <c r="H16" s="9" t="n">
        <v>-227.2</v>
      </c>
      <c r="I16" s="9" t="n">
        <v>-2953.6</v>
      </c>
    </row>
    <row r="17" customFormat="false" ht="14.25" hidden="false" customHeight="false" outlineLevel="0" collapsed="false">
      <c r="A17" s="7" t="n">
        <v>41301</v>
      </c>
      <c r="B17" s="8" t="n">
        <f aca="false">B16+1</f>
        <v>14</v>
      </c>
      <c r="C17" s="9" t="n">
        <v>4305</v>
      </c>
      <c r="D17" s="9" t="n">
        <v>19469.23</v>
      </c>
      <c r="E17" s="9" t="n">
        <v>15164.23</v>
      </c>
      <c r="F17" s="9" t="n">
        <v>72480.26</v>
      </c>
      <c r="G17" s="9" t="n">
        <v>5177.16</v>
      </c>
      <c r="H17" s="9" t="n">
        <v>872.16</v>
      </c>
      <c r="I17" s="9" t="n">
        <v>12210.3</v>
      </c>
    </row>
    <row r="18" customFormat="false" ht="14.25" hidden="false" customHeight="false" outlineLevel="0" collapsed="false">
      <c r="A18" s="7" t="n">
        <v>41302</v>
      </c>
      <c r="B18" s="8" t="n">
        <f aca="false">B17+1</f>
        <v>15</v>
      </c>
      <c r="C18" s="9" t="n">
        <v>4305</v>
      </c>
      <c r="D18" s="9" t="n">
        <v>3365.2</v>
      </c>
      <c r="E18" s="9" t="n">
        <v>-939.8</v>
      </c>
      <c r="F18" s="9" t="n">
        <v>75845.46</v>
      </c>
      <c r="G18" s="9" t="n">
        <v>5056.37</v>
      </c>
      <c r="H18" s="9" t="n">
        <v>751.37</v>
      </c>
      <c r="I18" s="9" t="n">
        <v>11270.5</v>
      </c>
    </row>
    <row r="19" customFormat="false" ht="14.25" hidden="false" customHeight="false" outlineLevel="0" collapsed="false">
      <c r="A19" s="7" t="n">
        <v>41303</v>
      </c>
      <c r="B19" s="8" t="n">
        <f aca="false">B18+1</f>
        <v>16</v>
      </c>
      <c r="C19" s="9" t="n">
        <v>4305</v>
      </c>
      <c r="D19" s="9" t="n">
        <v>5112.1</v>
      </c>
      <c r="E19" s="9" t="n">
        <v>807.1</v>
      </c>
      <c r="F19" s="9" t="n">
        <v>80957.6</v>
      </c>
      <c r="G19" s="9" t="n">
        <v>5059.85</v>
      </c>
      <c r="H19" s="9" t="n">
        <v>754.85</v>
      </c>
      <c r="I19" s="9" t="n">
        <v>12077.6</v>
      </c>
    </row>
    <row r="20" customFormat="false" ht="14.25" hidden="false" customHeight="false" outlineLevel="0" collapsed="false">
      <c r="A20" s="7" t="n">
        <v>41304</v>
      </c>
      <c r="B20" s="8" t="n">
        <f aca="false">B19+1</f>
        <v>17</v>
      </c>
      <c r="C20" s="9" t="n">
        <v>4305</v>
      </c>
      <c r="D20" s="9" t="n">
        <v>4365.4</v>
      </c>
      <c r="E20" s="9" t="n">
        <v>60.4</v>
      </c>
      <c r="F20" s="9" t="n">
        <v>85322.96</v>
      </c>
      <c r="G20" s="9" t="n">
        <v>5018.99</v>
      </c>
      <c r="H20" s="9" t="n">
        <v>713.99</v>
      </c>
      <c r="I20" s="9" t="n">
        <v>12137.83</v>
      </c>
    </row>
    <row r="21" customFormat="false" ht="14.25" hidden="false" customHeight="false" outlineLevel="0" collapsed="false">
      <c r="A21" s="7" t="n">
        <v>41305</v>
      </c>
      <c r="B21" s="8" t="n">
        <f aca="false">B20+1</f>
        <v>18</v>
      </c>
      <c r="C21" s="9" t="n">
        <v>4305</v>
      </c>
      <c r="D21" s="9" t="n">
        <v>4018.2</v>
      </c>
      <c r="E21" s="9" t="n">
        <v>-286.8</v>
      </c>
      <c r="F21" s="9" t="n">
        <v>89341.16</v>
      </c>
      <c r="G21" s="9" t="n">
        <v>4963.39</v>
      </c>
      <c r="H21" s="9" t="n">
        <v>658.39</v>
      </c>
      <c r="I21" s="9" t="n">
        <v>11851.158</v>
      </c>
    </row>
    <row r="22" customFormat="false" ht="14.25" hidden="false" customHeight="false" outlineLevel="0" collapsed="false">
      <c r="A22" s="7" t="n">
        <v>41306</v>
      </c>
      <c r="B22" s="8" t="n">
        <f aca="false">B21+1</f>
        <v>19</v>
      </c>
      <c r="C22" s="9" t="n">
        <v>4305</v>
      </c>
      <c r="D22" s="9" t="n">
        <v>5514.4</v>
      </c>
      <c r="E22" s="9" t="n">
        <v>1209.4</v>
      </c>
      <c r="F22" s="9" t="n">
        <v>94855.56</v>
      </c>
      <c r="G22" s="9" t="n">
        <v>4992.4</v>
      </c>
      <c r="H22" s="9" t="n">
        <v>687.4</v>
      </c>
      <c r="I22" s="9" t="n">
        <v>13060.56</v>
      </c>
    </row>
    <row r="23" customFormat="false" ht="14.25" hidden="false" customHeight="false" outlineLevel="0" collapsed="false">
      <c r="A23" s="7" t="n">
        <v>41307</v>
      </c>
      <c r="B23" s="8" t="n">
        <f aca="false">B22+1</f>
        <v>20</v>
      </c>
      <c r="C23" s="9" t="n">
        <v>4305</v>
      </c>
      <c r="D23" s="9" t="n">
        <v>4651.55</v>
      </c>
      <c r="E23" s="9" t="n">
        <v>346.55</v>
      </c>
      <c r="F23" s="9" t="n">
        <v>99507.11</v>
      </c>
      <c r="G23" s="9" t="n">
        <v>4975.35</v>
      </c>
      <c r="H23" s="9" t="n">
        <v>670.35</v>
      </c>
      <c r="I23" s="9" t="n">
        <v>13407</v>
      </c>
    </row>
    <row r="24" customFormat="false" ht="14.25" hidden="false" customHeight="false" outlineLevel="0" collapsed="false">
      <c r="A24" s="7" t="n">
        <v>41308</v>
      </c>
      <c r="B24" s="8" t="n">
        <f aca="false">B23+1</f>
        <v>21</v>
      </c>
      <c r="C24" s="9" t="n">
        <v>4305</v>
      </c>
      <c r="D24" s="9" t="n">
        <v>4544.5</v>
      </c>
      <c r="E24" s="9" t="n">
        <v>239.5</v>
      </c>
      <c r="F24" s="9" t="n">
        <v>104051.61</v>
      </c>
      <c r="G24" s="9" t="n">
        <v>4954.835</v>
      </c>
      <c r="H24" s="9" t="n">
        <v>649.835</v>
      </c>
      <c r="I24" s="9" t="n">
        <v>13646.608</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P24" activeCellId="0" sqref="P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9.87"/>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2" min="12" style="20" width="6.24"/>
    <col collapsed="false" customWidth="true" hidden="false" outlineLevel="0" max="13" min="13" style="20" width="8.36"/>
    <col collapsed="false" customWidth="true" hidden="false" outlineLevel="0" max="14" min="14" style="20" width="6.87"/>
    <col collapsed="false" customWidth="true" hidden="false" outlineLevel="0" max="15" min="15" style="20" width="10.12"/>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t="n">
        <v>1076.25</v>
      </c>
      <c r="C16" s="22" t="n">
        <v>750.88</v>
      </c>
      <c r="D16" s="22" t="n">
        <v>-325.37</v>
      </c>
      <c r="E16" s="22" t="n">
        <v>-2924.27</v>
      </c>
      <c r="F16" s="22" t="n">
        <v>538.13</v>
      </c>
      <c r="G16" s="22" t="n">
        <v>700.78</v>
      </c>
      <c r="H16" s="22" t="n">
        <v>162.65</v>
      </c>
      <c r="I16" s="22" t="n">
        <v>386.12</v>
      </c>
      <c r="J16" s="22" t="n">
        <v>1076.25</v>
      </c>
      <c r="K16" s="22" t="n">
        <v>923.64</v>
      </c>
      <c r="L16" s="22" t="n">
        <v>-152.61</v>
      </c>
      <c r="M16" s="22" t="n">
        <v>793.39</v>
      </c>
      <c r="N16" s="22" t="n">
        <v>538.13</v>
      </c>
      <c r="O16" s="22" t="n">
        <v>429.23</v>
      </c>
      <c r="P16" s="22" t="n">
        <v>-108.9</v>
      </c>
      <c r="Q16" s="22" t="n">
        <v>2172.27</v>
      </c>
      <c r="R16" s="22" t="n">
        <v>1076.25</v>
      </c>
      <c r="S16" s="22" t="n">
        <v>1025.68</v>
      </c>
      <c r="T16" s="22" t="n">
        <v>-50.57</v>
      </c>
      <c r="U16" s="22" t="n">
        <v>-2778.12</v>
      </c>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t="n">
        <v>1076.25</v>
      </c>
      <c r="G18" s="22" t="n">
        <v>1338.45</v>
      </c>
      <c r="H18" s="22" t="n">
        <v>262.2</v>
      </c>
      <c r="I18" s="22" t="n">
        <v>648.32</v>
      </c>
      <c r="J18" s="22" t="n">
        <v>1076.25</v>
      </c>
      <c r="K18" s="22" t="n">
        <v>613.3</v>
      </c>
      <c r="L18" s="22" t="n">
        <v>-462.95</v>
      </c>
      <c r="M18" s="22" t="n">
        <v>330.44</v>
      </c>
      <c r="N18" s="22" t="n">
        <v>1076.25</v>
      </c>
      <c r="O18" s="22" t="n">
        <v>792.4</v>
      </c>
      <c r="P18" s="22" t="n">
        <v>-383.85</v>
      </c>
      <c r="Q18" s="22" t="n">
        <v>1884.42</v>
      </c>
      <c r="R18" s="22" t="n">
        <v>1076.25</v>
      </c>
      <c r="S18" s="22" t="n">
        <v>621.05</v>
      </c>
      <c r="T18" s="22" t="n">
        <v>-455.2</v>
      </c>
      <c r="U18" s="22" t="n">
        <v>-3233.32</v>
      </c>
    </row>
    <row r="19" customFormat="false" ht="15" hidden="false" customHeight="true" outlineLevel="0" collapsed="false">
      <c r="A19" s="25" t="n">
        <v>41303</v>
      </c>
      <c r="B19" s="22" t="n">
        <v>1435</v>
      </c>
      <c r="C19" s="22" t="n">
        <v>1104.72</v>
      </c>
      <c r="D19" s="22" t="n">
        <v>-330.28</v>
      </c>
      <c r="E19" s="22" t="n">
        <v>-3254.58</v>
      </c>
      <c r="F19" s="22" t="n">
        <v>1435</v>
      </c>
      <c r="G19" s="22" t="n">
        <v>1710.35</v>
      </c>
      <c r="H19" s="22" t="n">
        <v>275.35</v>
      </c>
      <c r="I19" s="22" t="n">
        <v>923.67</v>
      </c>
      <c r="J19" s="22"/>
      <c r="K19" s="22"/>
      <c r="L19" s="22"/>
      <c r="M19" s="22"/>
      <c r="N19" s="22" t="n">
        <v>717.5</v>
      </c>
      <c r="O19" s="22" t="n">
        <v>978.25</v>
      </c>
      <c r="P19" s="22" t="n">
        <v>260.75</v>
      </c>
      <c r="Q19" s="22" t="n">
        <v>2145.17</v>
      </c>
      <c r="R19" s="22" t="n">
        <v>717.5</v>
      </c>
      <c r="S19" s="22" t="n">
        <v>1318.78</v>
      </c>
      <c r="T19" s="22" t="n">
        <v>601.28</v>
      </c>
      <c r="U19" s="22" t="n">
        <v>-2632.04</v>
      </c>
    </row>
    <row r="20" customFormat="false" ht="15" hidden="false" customHeight="true" outlineLevel="0" collapsed="false">
      <c r="A20" s="25" t="n">
        <v>41304</v>
      </c>
      <c r="B20" s="22" t="n">
        <v>1435</v>
      </c>
      <c r="C20" s="22" t="n">
        <v>1536.89</v>
      </c>
      <c r="D20" s="22" t="n">
        <v>101.89</v>
      </c>
      <c r="E20" s="22" t="n">
        <v>-3152.71</v>
      </c>
      <c r="F20" s="22"/>
      <c r="G20" s="22"/>
      <c r="H20" s="22"/>
      <c r="I20" s="22"/>
      <c r="J20" s="22" t="n">
        <v>717.5</v>
      </c>
      <c r="K20" s="22" t="n">
        <v>1035.52</v>
      </c>
      <c r="L20" s="22" t="n">
        <v>318.02</v>
      </c>
      <c r="M20" s="22" t="n">
        <v>648.46</v>
      </c>
      <c r="N20" s="22" t="n">
        <v>717.5</v>
      </c>
      <c r="O20" s="22" t="n">
        <v>309.45</v>
      </c>
      <c r="P20" s="22" t="n">
        <v>-408.05</v>
      </c>
      <c r="Q20" s="22" t="n">
        <v>1737.12</v>
      </c>
      <c r="R20" s="22" t="n">
        <v>1435</v>
      </c>
      <c r="S20" s="22" t="n">
        <v>1483.54</v>
      </c>
      <c r="T20" s="22" t="n">
        <v>48.54</v>
      </c>
      <c r="U20" s="22" t="n">
        <v>-2583.86</v>
      </c>
    </row>
    <row r="21" customFormat="false" ht="15" hidden="false" customHeight="true" outlineLevel="0" collapsed="false">
      <c r="A21" s="25" t="n">
        <v>41305</v>
      </c>
      <c r="B21" s="22" t="n">
        <v>861</v>
      </c>
      <c r="C21" s="22" t="n">
        <v>271.2</v>
      </c>
      <c r="D21" s="22" t="n">
        <v>-589.8</v>
      </c>
      <c r="E21" s="22" t="n">
        <v>-3742.5</v>
      </c>
      <c r="F21" s="22"/>
      <c r="G21" s="22"/>
      <c r="H21" s="22"/>
      <c r="I21" s="22"/>
      <c r="J21" s="22"/>
      <c r="K21" s="22"/>
      <c r="L21" s="22"/>
      <c r="M21" s="22"/>
      <c r="N21" s="22" t="n">
        <v>1722</v>
      </c>
      <c r="O21" s="22" t="n">
        <v>2009.1</v>
      </c>
      <c r="P21" s="22" t="n">
        <v>287.1</v>
      </c>
      <c r="Q21" s="22" t="n">
        <v>2024.22</v>
      </c>
      <c r="R21" s="22" t="n">
        <v>1722</v>
      </c>
      <c r="S21" s="22" t="n">
        <v>1692.3</v>
      </c>
      <c r="T21" s="22" t="n">
        <v>-29.7</v>
      </c>
      <c r="U21" s="22" t="n">
        <v>-2613.56</v>
      </c>
    </row>
    <row r="22" customFormat="false" ht="15" hidden="false" customHeight="true" outlineLevel="0" collapsed="false">
      <c r="A22" s="25" t="n">
        <v>41306</v>
      </c>
      <c r="B22" s="22" t="n">
        <v>1435</v>
      </c>
      <c r="C22" s="22" t="n">
        <v>1326.76</v>
      </c>
      <c r="D22" s="22" t="n">
        <v>-108.24</v>
      </c>
      <c r="E22" s="22" t="n">
        <v>-3850.74</v>
      </c>
      <c r="F22" s="22" t="n">
        <v>717.5</v>
      </c>
      <c r="G22" s="22" t="s">
        <v>35</v>
      </c>
      <c r="H22" s="22" t="n">
        <v>411.84</v>
      </c>
      <c r="I22" s="22" t="n">
        <v>1335.5</v>
      </c>
      <c r="J22" s="22" t="n">
        <v>717.5</v>
      </c>
      <c r="K22" s="22" t="n">
        <v>1081.77</v>
      </c>
      <c r="L22" s="22" t="n">
        <v>364.27</v>
      </c>
      <c r="M22" s="22" t="n">
        <v>1012.73</v>
      </c>
      <c r="N22" s="22" t="n">
        <v>717.5</v>
      </c>
      <c r="O22" s="22" t="n">
        <v>1099.34</v>
      </c>
      <c r="P22" s="22" t="n">
        <v>238.34</v>
      </c>
      <c r="Q22" s="22" t="n">
        <v>2262.56</v>
      </c>
      <c r="R22" s="22" t="n">
        <v>717.5</v>
      </c>
      <c r="S22" s="22" t="n">
        <v>482.93</v>
      </c>
      <c r="T22" s="22" t="n">
        <v>-378.07</v>
      </c>
      <c r="U22" s="22" t="n">
        <v>-2991.63</v>
      </c>
    </row>
    <row r="23" customFormat="false" ht="15" hidden="false" customHeight="true" outlineLevel="0" collapsed="false">
      <c r="A23" s="25" t="n">
        <v>41307</v>
      </c>
      <c r="B23" s="22" t="n">
        <v>1435</v>
      </c>
      <c r="C23" s="22" t="n">
        <v>1188.58</v>
      </c>
      <c r="D23" s="22" t="n">
        <v>-246.42</v>
      </c>
      <c r="E23" s="22" t="n">
        <v>-4097.12</v>
      </c>
      <c r="F23" s="22" t="n">
        <v>1435</v>
      </c>
      <c r="G23" s="22" t="n">
        <v>1760.38</v>
      </c>
      <c r="H23" s="22" t="n">
        <v>325.38</v>
      </c>
      <c r="I23" s="22" t="n">
        <v>1660.88</v>
      </c>
      <c r="J23" s="22" t="n">
        <v>1435</v>
      </c>
      <c r="K23" s="22" t="n">
        <v>1760.59</v>
      </c>
      <c r="L23" s="22" t="n">
        <v>325.59</v>
      </c>
      <c r="M23" s="22" t="n">
        <v>1338.32</v>
      </c>
      <c r="N23" s="22"/>
      <c r="O23" s="22"/>
      <c r="P23" s="22"/>
      <c r="Q23" s="22"/>
      <c r="R23" s="22"/>
      <c r="S23" s="22"/>
      <c r="T23" s="22"/>
      <c r="U23" s="22"/>
    </row>
    <row r="24" customFormat="false" ht="15" hidden="false" customHeight="true" outlineLevel="0" collapsed="false">
      <c r="A24" s="25" t="n">
        <v>41308</v>
      </c>
      <c r="B24" s="22" t="n">
        <v>1435</v>
      </c>
      <c r="C24" s="22" t="n">
        <v>1040.07</v>
      </c>
      <c r="D24" s="22" t="n">
        <v>-349.93</v>
      </c>
      <c r="E24" s="22" t="n">
        <v>-4447.03</v>
      </c>
      <c r="F24" s="22" t="n">
        <v>717.5</v>
      </c>
      <c r="G24" s="22" t="n">
        <v>890.44</v>
      </c>
      <c r="H24" s="22" t="n">
        <v>172.94</v>
      </c>
      <c r="I24" s="22" t="n">
        <v>1833.84</v>
      </c>
      <c r="J24" s="22" t="n">
        <v>1435</v>
      </c>
      <c r="K24" s="22" t="n">
        <v>1635.13</v>
      </c>
      <c r="L24" s="22" t="n">
        <v>200.13</v>
      </c>
      <c r="M24" s="22" t="n">
        <v>1538.45</v>
      </c>
      <c r="N24" s="22"/>
      <c r="O24" s="22"/>
      <c r="P24" s="22"/>
      <c r="Q24" s="22"/>
      <c r="R24" s="22" t="n">
        <v>717.5</v>
      </c>
      <c r="S24" s="22" t="n">
        <v>931.86</v>
      </c>
      <c r="T24" s="22" t="n">
        <v>214.36</v>
      </c>
      <c r="U24" s="22" t="n">
        <v>-2777.27</v>
      </c>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6</v>
      </c>
      <c r="D32" s="26"/>
    </row>
    <row r="33" customFormat="false" ht="15" hidden="false" customHeight="true" outlineLevel="0" collapsed="false">
      <c r="A33" s="26" t="s">
        <v>33</v>
      </c>
      <c r="B33" s="26"/>
      <c r="C33" s="26" t="s">
        <v>37</v>
      </c>
      <c r="D33" s="26"/>
    </row>
    <row r="34" customFormat="false" ht="15" hidden="false" customHeight="true" outlineLevel="0" collapsed="false">
      <c r="A34" s="26" t="s">
        <v>34</v>
      </c>
      <c r="B34" s="26"/>
      <c r="C34" s="26" t="s">
        <v>38</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38:02Z</dcterms:modified>
  <cp:revision>0</cp:revision>
  <dc:subject/>
  <dc:title/>
</cp:coreProperties>
</file>