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StartUp"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8" activeCellId="0" sqref="C18"/>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4" min="35" style="21" width="6.36"/>
    <col collapsed="false" customWidth="true" hidden="false" outlineLevel="0" max="45" min="45" style="21" width="7.12"/>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760</v>
      </c>
      <c r="C22" s="24" t="n">
        <v>2839.5</v>
      </c>
      <c r="D22" s="24" t="n">
        <v>1079.5</v>
      </c>
      <c r="E22" s="24" t="n">
        <v>1028.7</v>
      </c>
      <c r="F22" s="24" t="n">
        <v>1760</v>
      </c>
      <c r="G22" s="24" t="n">
        <v>1567</v>
      </c>
      <c r="H22" s="24" t="n">
        <v>-193</v>
      </c>
      <c r="I22" s="24" t="n">
        <v>-3255.2</v>
      </c>
      <c r="J22" s="24" t="n">
        <v>2260</v>
      </c>
      <c r="K22" s="24" t="n">
        <v>2426.65</v>
      </c>
      <c r="L22" s="24" t="n">
        <v>166.65</v>
      </c>
      <c r="M22" s="24" t="n">
        <v>-2530.15</v>
      </c>
      <c r="N22" s="24"/>
      <c r="O22" s="24"/>
      <c r="P22" s="24"/>
      <c r="Q22" s="24"/>
      <c r="R22" s="24" t="n">
        <v>1760</v>
      </c>
      <c r="S22" s="24" t="n">
        <v>1648.5</v>
      </c>
      <c r="T22" s="24" t="n">
        <v>-111.5</v>
      </c>
      <c r="U22" s="24" t="n">
        <v>-2352.6</v>
      </c>
      <c r="V22" s="24" t="n">
        <v>1760</v>
      </c>
      <c r="W22" s="24" t="n">
        <v>1229.5</v>
      </c>
      <c r="X22" s="24" t="n">
        <v>-530.5</v>
      </c>
      <c r="Y22" s="24" t="n">
        <v>-3054.2</v>
      </c>
      <c r="Z22" s="24" t="n">
        <v>500</v>
      </c>
      <c r="AA22" s="24" t="n">
        <v>662.9</v>
      </c>
      <c r="AB22" s="24" t="n">
        <v>162.9</v>
      </c>
      <c r="AC22" s="24" t="n">
        <v>1131.2</v>
      </c>
      <c r="AD22" s="24" t="n">
        <v>500</v>
      </c>
      <c r="AE22" s="24" t="n">
        <v>662.9</v>
      </c>
      <c r="AF22" s="24" t="n">
        <v>162.9</v>
      </c>
      <c r="AG22" s="24" t="n">
        <v>940.5</v>
      </c>
      <c r="AH22" s="24" t="n">
        <v>300</v>
      </c>
      <c r="AI22" s="24" t="n">
        <v>377.5</v>
      </c>
      <c r="AJ22" s="24" t="n">
        <v>77.5</v>
      </c>
      <c r="AK22" s="24" t="n">
        <v>964.4</v>
      </c>
      <c r="AL22" s="24"/>
      <c r="AM22" s="24"/>
      <c r="AN22" s="24"/>
      <c r="AO22" s="24"/>
      <c r="AP22" s="24" t="n">
        <v>300</v>
      </c>
      <c r="AQ22" s="24" t="n">
        <v>377.5</v>
      </c>
      <c r="AR22" s="24" t="n">
        <v>77.5</v>
      </c>
      <c r="AS22" s="24" t="n">
        <v>2613</v>
      </c>
      <c r="AT22" s="24" t="n">
        <v>500</v>
      </c>
      <c r="AU22" s="24" t="n">
        <v>662.9</v>
      </c>
      <c r="AV22" s="24" t="n">
        <v>162.9</v>
      </c>
      <c r="AW22" s="24" t="n">
        <v>3274.7</v>
      </c>
    </row>
    <row r="23" customFormat="false" ht="15" hidden="false" customHeight="true" outlineLevel="0" collapsed="false">
      <c r="A23" s="25" t="n">
        <v>41307</v>
      </c>
      <c r="B23" s="24" t="n">
        <v>1760</v>
      </c>
      <c r="C23" s="24" t="n">
        <v>1443.8</v>
      </c>
      <c r="D23" s="24" t="n">
        <v>-316.2</v>
      </c>
      <c r="E23" s="24" t="n">
        <v>712.5</v>
      </c>
      <c r="F23" s="24" t="n">
        <v>1760</v>
      </c>
      <c r="G23" s="24" t="n">
        <v>2107.1</v>
      </c>
      <c r="H23" s="24" t="n">
        <v>347.1</v>
      </c>
      <c r="I23" s="24" t="n">
        <v>-2908.1</v>
      </c>
      <c r="J23" s="24" t="n">
        <v>2260</v>
      </c>
      <c r="K23" s="24" t="n">
        <v>2453.3</v>
      </c>
      <c r="L23" s="24" t="n">
        <v>193.3</v>
      </c>
      <c r="M23" s="24" t="n">
        <v>-2336.9</v>
      </c>
      <c r="N23" s="24"/>
      <c r="O23" s="24"/>
      <c r="P23" s="24"/>
      <c r="Q23" s="24"/>
      <c r="R23" s="24" t="n">
        <v>1760</v>
      </c>
      <c r="S23" s="24" t="n">
        <v>2303.5</v>
      </c>
      <c r="T23" s="24" t="n">
        <v>543.5</v>
      </c>
      <c r="U23" s="24" t="n">
        <v>-1809.1</v>
      </c>
      <c r="V23" s="24" t="n">
        <v>1760</v>
      </c>
      <c r="W23" s="24" t="n">
        <v>2570</v>
      </c>
      <c r="X23" s="24" t="n">
        <v>810</v>
      </c>
      <c r="Y23" s="24" t="n">
        <v>-2244.2</v>
      </c>
      <c r="Z23" s="24" t="n">
        <v>750</v>
      </c>
      <c r="AA23" s="24" t="n">
        <v>1576.5</v>
      </c>
      <c r="AB23" s="24" t="n">
        <v>826.5</v>
      </c>
      <c r="AC23" s="24" t="n">
        <v>1957.7</v>
      </c>
      <c r="AD23" s="24"/>
      <c r="AE23" s="24"/>
      <c r="AF23" s="24"/>
      <c r="AG23" s="24"/>
      <c r="AH23" s="24"/>
      <c r="AI23" s="24"/>
      <c r="AJ23" s="24"/>
      <c r="AK23" s="24"/>
      <c r="AL23" s="24"/>
      <c r="AM23" s="24"/>
      <c r="AN23" s="24"/>
      <c r="AO23" s="24"/>
      <c r="AP23" s="24" t="n">
        <v>300</v>
      </c>
      <c r="AQ23" s="24" t="n">
        <v>321.9</v>
      </c>
      <c r="AR23" s="24" t="n">
        <v>21.9</v>
      </c>
      <c r="AS23" s="24" t="n">
        <v>2634.96</v>
      </c>
      <c r="AT23" s="24" t="n">
        <v>750</v>
      </c>
      <c r="AU23" s="24" t="n">
        <v>1898.4</v>
      </c>
      <c r="AV23" s="24" t="n">
        <v>1148.4</v>
      </c>
      <c r="AW23" s="24" t="n">
        <v>5571.5</v>
      </c>
    </row>
    <row r="24" customFormat="false" ht="15" hidden="false" customHeight="true" outlineLevel="0" collapsed="false">
      <c r="A24" s="25" t="n">
        <v>41308</v>
      </c>
      <c r="B24" s="24" t="n">
        <v>1760</v>
      </c>
      <c r="C24" s="24" t="n">
        <v>2358.1</v>
      </c>
      <c r="D24" s="24" t="n">
        <v>598.1</v>
      </c>
      <c r="E24" s="24" t="n">
        <v>1310.6</v>
      </c>
      <c r="F24" s="24" t="n">
        <v>1760</v>
      </c>
      <c r="G24" s="24" t="n">
        <v>1565.4</v>
      </c>
      <c r="H24" s="24" t="n">
        <v>-194.6</v>
      </c>
      <c r="I24" s="24" t="n">
        <v>-3102.7</v>
      </c>
      <c r="J24" s="24" t="n">
        <v>2260</v>
      </c>
      <c r="K24" s="24" t="n">
        <v>2467.48</v>
      </c>
      <c r="L24" s="24" t="n">
        <v>207.48</v>
      </c>
      <c r="M24" s="24" t="n">
        <v>-2129.42</v>
      </c>
      <c r="N24" s="24"/>
      <c r="O24" s="24"/>
      <c r="P24" s="24"/>
      <c r="Q24" s="24"/>
      <c r="R24" s="24" t="n">
        <v>1760</v>
      </c>
      <c r="S24" s="24" t="n">
        <v>1777.36</v>
      </c>
      <c r="T24" s="24" t="n">
        <v>17.4</v>
      </c>
      <c r="U24" s="24" t="n">
        <v>-1791.7</v>
      </c>
      <c r="V24" s="24" t="n">
        <v>1760</v>
      </c>
      <c r="W24" s="24" t="n">
        <v>1716.9</v>
      </c>
      <c r="X24" s="24" t="n">
        <v>-43.1</v>
      </c>
      <c r="Y24" s="24" t="n">
        <v>-2287.3</v>
      </c>
      <c r="Z24" s="24"/>
      <c r="AA24" s="24"/>
      <c r="AB24" s="24"/>
      <c r="AC24" s="24"/>
      <c r="AD24" s="24" t="n">
        <v>300</v>
      </c>
      <c r="AE24" s="24" t="n">
        <v>922.3</v>
      </c>
      <c r="AF24" s="24" t="n">
        <v>622.3</v>
      </c>
      <c r="AG24" s="24" t="n">
        <v>1562.8</v>
      </c>
      <c r="AH24" s="24" t="n">
        <v>300</v>
      </c>
      <c r="AI24" s="24" t="n">
        <v>922.3</v>
      </c>
      <c r="AJ24" s="24" t="n">
        <v>622.3</v>
      </c>
      <c r="AK24" s="24" t="n">
        <v>1586.7</v>
      </c>
      <c r="AL24" s="24" t="n">
        <v>750</v>
      </c>
      <c r="AM24" s="24" t="n">
        <v>749.5</v>
      </c>
      <c r="AN24" s="24" t="n">
        <v>-0.5</v>
      </c>
      <c r="AO24" s="24" t="n">
        <v>206.5</v>
      </c>
      <c r="AP24" s="24" t="n">
        <v>750</v>
      </c>
      <c r="AQ24" s="24" t="n">
        <v>749.5</v>
      </c>
      <c r="AR24" s="24" t="n">
        <v>-0.5</v>
      </c>
      <c r="AS24" s="24" t="n">
        <v>2634.46</v>
      </c>
      <c r="AT24" s="24"/>
      <c r="AU24" s="24"/>
      <c r="AV24" s="24"/>
      <c r="AW24" s="24"/>
    </row>
    <row r="25" customFormat="false" ht="15" hidden="false" customHeight="true" outlineLevel="0" collapsed="false">
      <c r="A25" s="25" t="n">
        <v>41309</v>
      </c>
      <c r="B25" s="24" t="n">
        <v>1600</v>
      </c>
      <c r="C25" s="24"/>
      <c r="D25" s="24"/>
      <c r="E25" s="24"/>
      <c r="F25" s="24" t="n">
        <v>1600</v>
      </c>
      <c r="G25" s="24"/>
      <c r="H25" s="24"/>
      <c r="I25" s="24"/>
      <c r="J25" s="24" t="n">
        <v>2100</v>
      </c>
      <c r="K25" s="24"/>
      <c r="L25" s="24"/>
      <c r="M25" s="24"/>
      <c r="N25" s="24" t="n">
        <v>2100</v>
      </c>
      <c r="O25" s="24"/>
      <c r="P25" s="24"/>
      <c r="Q25" s="24"/>
      <c r="R25" s="24" t="n">
        <v>1600</v>
      </c>
      <c r="S25" s="24"/>
      <c r="T25" s="24"/>
      <c r="U25" s="24"/>
      <c r="V25" s="24" t="n">
        <v>1600</v>
      </c>
      <c r="W25" s="24"/>
      <c r="X25" s="24"/>
      <c r="Y25" s="24"/>
      <c r="Z25" s="24" t="n">
        <v>200</v>
      </c>
      <c r="AA25" s="24"/>
      <c r="AB25" s="24"/>
      <c r="AC25" s="24"/>
      <c r="AD25" s="24" t="n">
        <v>500</v>
      </c>
      <c r="AE25" s="24"/>
      <c r="AF25" s="24"/>
      <c r="AG25" s="24"/>
      <c r="AH25" s="24" t="n">
        <v>500</v>
      </c>
      <c r="AI25" s="24"/>
      <c r="AJ25" s="24"/>
      <c r="AK25" s="24"/>
      <c r="AL25" s="24" t="n">
        <v>500</v>
      </c>
      <c r="AM25" s="24"/>
      <c r="AN25" s="24"/>
      <c r="AO25" s="24"/>
      <c r="AP25" s="24" t="n">
        <v>200</v>
      </c>
      <c r="AQ25" s="24"/>
      <c r="AR25" s="24"/>
      <c r="AS25" s="24"/>
      <c r="AT25" s="24" t="n">
        <v>200</v>
      </c>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34:55Z</dcterms:modified>
  <cp:revision>0</cp:revision>
  <dc:subject/>
  <dc:title/>
</cp:coreProperties>
</file>