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t="n">
        <v>4384.27</v>
      </c>
      <c r="E23" s="9" t="n">
        <f aca="false">D23-C23</f>
        <v>-2305.73</v>
      </c>
      <c r="F23" s="9" t="n">
        <f aca="false">F22+D23</f>
        <v>150759.76</v>
      </c>
      <c r="G23" s="9" t="n">
        <f aca="false">F23/B23</f>
        <v>7537.988</v>
      </c>
      <c r="H23" s="9" t="n">
        <f aca="false">G23-C23</f>
        <v>847.988</v>
      </c>
      <c r="I23" s="9" t="n">
        <f aca="false">H23*B23</f>
        <v>16959.76</v>
      </c>
    </row>
    <row r="24" customFormat="false" ht="14.25" hidden="false" customHeight="false" outlineLevel="0" collapsed="false">
      <c r="A24" s="7" t="n">
        <v>41308</v>
      </c>
      <c r="B24" s="8" t="n">
        <f aca="false">B23+1</f>
        <v>21</v>
      </c>
      <c r="C24" s="9" t="n">
        <v>6690</v>
      </c>
      <c r="D24" s="9" t="n">
        <v>4365.51</v>
      </c>
      <c r="E24" s="9" t="n">
        <f aca="false">D24-C24</f>
        <v>-2324.49</v>
      </c>
      <c r="F24" s="9" t="n">
        <f aca="false">F23+D24</f>
        <v>155125.27</v>
      </c>
      <c r="G24" s="9" t="n">
        <f aca="false">F24/B24</f>
        <v>7386.91761904762</v>
      </c>
      <c r="H24" s="9" t="n">
        <f aca="false">G24-C24</f>
        <v>696.91761904762</v>
      </c>
      <c r="I24" s="9" t="n">
        <f aca="false">H24*B24</f>
        <v>14635.27</v>
      </c>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Y24" activeCellId="0" sqref="AY2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28:45Z</dcterms:modified>
  <cp:revision>0</cp:revision>
  <dc:subject/>
  <dc:title/>
</cp:coreProperties>
</file>