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f aca="false">H5*2</f>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f aca="false">F6/3</f>
        <v>3508.6</v>
      </c>
      <c r="H6" s="12" t="n">
        <f aca="false">G6-C6</f>
        <v>583.4</v>
      </c>
      <c r="I6" s="9" t="n">
        <f aca="false">H6*3</f>
        <v>1750.2</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f aca="false">F9/6</f>
        <v>3317.89166666667</v>
      </c>
      <c r="H9" s="12" t="n">
        <f aca="false">G9-C9</f>
        <v>392.691666666667</v>
      </c>
      <c r="I9" s="9" t="n">
        <f aca="false">H9*6</f>
        <v>2356.15</v>
      </c>
    </row>
    <row r="10" customFormat="false" ht="14.25" hidden="false" customHeight="false" outlineLevel="0" collapsed="false">
      <c r="A10" s="7" t="n">
        <v>41294</v>
      </c>
      <c r="B10" s="8" t="n">
        <f aca="false">B9+1</f>
        <v>7</v>
      </c>
      <c r="C10" s="9" t="n">
        <v>2925.2</v>
      </c>
      <c r="D10" s="9" t="n">
        <v>3109.35</v>
      </c>
      <c r="E10" s="9" t="n">
        <f aca="false">D10-C10</f>
        <v>184.15</v>
      </c>
      <c r="F10" s="11" t="n">
        <v>23016.7</v>
      </c>
      <c r="G10" s="9" t="n">
        <f aca="false">F10/7</f>
        <v>3288.1</v>
      </c>
      <c r="H10" s="12" t="n">
        <f aca="false">G10-C10</f>
        <v>362.9</v>
      </c>
      <c r="I10" s="9" t="n">
        <f aca="false">H10*7</f>
        <v>2540.3</v>
      </c>
    </row>
    <row r="11" customFormat="false" ht="14.25" hidden="false" customHeight="false" outlineLevel="0" collapsed="false">
      <c r="A11" s="7" t="n">
        <v>41295</v>
      </c>
      <c r="B11" s="8" t="n">
        <f aca="false">B10+1</f>
        <v>8</v>
      </c>
      <c r="C11" s="9" t="n">
        <v>2925.2</v>
      </c>
      <c r="D11" s="9" t="n">
        <v>2975.7</v>
      </c>
      <c r="E11" s="9" t="n">
        <f aca="false">D11-C11</f>
        <v>50.5</v>
      </c>
      <c r="F11" s="11" t="n">
        <v>25992.4</v>
      </c>
      <c r="G11" s="9" t="n">
        <f aca="false">F11/8</f>
        <v>3249.05</v>
      </c>
      <c r="H11" s="12" t="n">
        <f aca="false">G11-C11</f>
        <v>323.85</v>
      </c>
      <c r="I11" s="9" t="n">
        <f aca="false">H11*8</f>
        <v>2590.8</v>
      </c>
    </row>
    <row r="12" customFormat="false" ht="14.25" hidden="false" customHeight="false" outlineLevel="0" collapsed="false">
      <c r="A12" s="7" t="n">
        <v>41296</v>
      </c>
      <c r="B12" s="8" t="n">
        <f aca="false">B11+1</f>
        <v>9</v>
      </c>
      <c r="C12" s="9" t="n">
        <v>2925.2</v>
      </c>
      <c r="D12" s="9" t="n">
        <v>2165.79</v>
      </c>
      <c r="E12" s="9" t="n">
        <f aca="false">D12-C12</f>
        <v>-759.41</v>
      </c>
      <c r="F12" s="11" t="n">
        <v>28158.19</v>
      </c>
      <c r="G12" s="9" t="n">
        <f aca="false">F12/9</f>
        <v>3128.68777777778</v>
      </c>
      <c r="H12" s="12" t="n">
        <f aca="false">G12-C12</f>
        <v>203.487777777778</v>
      </c>
      <c r="I12" s="9" t="n">
        <f aca="false">H12*9</f>
        <v>1831.39</v>
      </c>
    </row>
    <row r="13" customFormat="false" ht="14.25" hidden="false" customHeight="false" outlineLevel="0" collapsed="false">
      <c r="A13" s="7" t="n">
        <v>41297</v>
      </c>
      <c r="B13" s="8" t="n">
        <f aca="false">B12+1</f>
        <v>10</v>
      </c>
      <c r="C13" s="9" t="n">
        <v>2925.2</v>
      </c>
      <c r="D13" s="9" t="n">
        <v>3078.24</v>
      </c>
      <c r="E13" s="9" t="n">
        <f aca="false">D13-C13</f>
        <v>153.04</v>
      </c>
      <c r="F13" s="11" t="n">
        <v>31236.43</v>
      </c>
      <c r="G13" s="9" t="n">
        <f aca="false">F13/10</f>
        <v>3123.643</v>
      </c>
      <c r="H13" s="12" t="n">
        <f aca="false">G13-C13</f>
        <v>198.443</v>
      </c>
      <c r="I13" s="9" t="n">
        <f aca="false">H13*10</f>
        <v>1984.43</v>
      </c>
    </row>
    <row r="14" customFormat="false" ht="14.25" hidden="false" customHeight="false" outlineLevel="0" collapsed="false">
      <c r="A14" s="7" t="n">
        <v>41298</v>
      </c>
      <c r="B14" s="8" t="n">
        <f aca="false">B13+1</f>
        <v>11</v>
      </c>
      <c r="C14" s="9" t="n">
        <v>2925.2</v>
      </c>
      <c r="D14" s="9" t="n">
        <v>2327.14</v>
      </c>
      <c r="E14" s="9" t="n">
        <f aca="false">D14-C14</f>
        <v>-598.06</v>
      </c>
      <c r="F14" s="11" t="n">
        <v>33563.57</v>
      </c>
      <c r="G14" s="9" t="n">
        <f aca="false">F14/11</f>
        <v>3051.23363636364</v>
      </c>
      <c r="H14" s="12" t="n">
        <f aca="false">G14-C14</f>
        <v>126.033636363637</v>
      </c>
      <c r="I14" s="9" t="n">
        <f aca="false">H14*11</f>
        <v>1386.37</v>
      </c>
    </row>
    <row r="15" customFormat="false" ht="14.25" hidden="false" customHeight="false" outlineLevel="0" collapsed="false">
      <c r="A15" s="7" t="n">
        <v>41299</v>
      </c>
      <c r="B15" s="8" t="n">
        <f aca="false">B14+1</f>
        <v>12</v>
      </c>
      <c r="C15" s="9" t="n">
        <v>2925.2</v>
      </c>
      <c r="D15" s="9" t="n">
        <v>3015.62</v>
      </c>
      <c r="E15" s="9" t="n">
        <f aca="false">D15-C15</f>
        <v>90.4200000000001</v>
      </c>
      <c r="F15" s="11" t="n">
        <v>36579.19</v>
      </c>
      <c r="G15" s="9" t="n">
        <f aca="false">F15/12</f>
        <v>3048.26583333333</v>
      </c>
      <c r="H15" s="12" t="n">
        <f aca="false">G15-C15</f>
        <v>123.065833333334</v>
      </c>
      <c r="I15" s="9" t="n">
        <f aca="false">H15*12</f>
        <v>1476.79</v>
      </c>
    </row>
    <row r="16" customFormat="false" ht="14.25" hidden="false" customHeight="false" outlineLevel="0" collapsed="false">
      <c r="A16" s="7" t="n">
        <v>41300</v>
      </c>
      <c r="B16" s="8" t="n">
        <f aca="false">B15+1</f>
        <v>13</v>
      </c>
      <c r="C16" s="9" t="n">
        <v>2925.2</v>
      </c>
      <c r="D16" s="13" t="n">
        <v>3491.86</v>
      </c>
      <c r="E16" s="9" t="n">
        <f aca="false">D16-C16</f>
        <v>566.66</v>
      </c>
      <c r="F16" s="11" t="n">
        <v>40071.05</v>
      </c>
      <c r="G16" s="9" t="n">
        <f aca="false">F16/13</f>
        <v>3082.38846153846</v>
      </c>
      <c r="H16" s="12" t="n">
        <f aca="false">G16-C16</f>
        <v>157.188461538462</v>
      </c>
      <c r="I16" s="9" t="n">
        <f aca="false">H16*13</f>
        <v>2043.45000000001</v>
      </c>
    </row>
    <row r="17" customFormat="false" ht="14.25" hidden="false" customHeight="false" outlineLevel="0" collapsed="false">
      <c r="A17" s="7" t="n">
        <v>41301</v>
      </c>
      <c r="B17" s="8" t="n">
        <f aca="false">B16+1</f>
        <v>14</v>
      </c>
      <c r="C17" s="9" t="n">
        <v>2925.2</v>
      </c>
      <c r="D17" s="9" t="n">
        <v>3528.91</v>
      </c>
      <c r="E17" s="9" t="n">
        <f aca="false">D17-C17</f>
        <v>603.71</v>
      </c>
      <c r="F17" s="11" t="n">
        <v>43599.96</v>
      </c>
      <c r="G17" s="9" t="n">
        <f aca="false">F17/14</f>
        <v>3114.28285714286</v>
      </c>
      <c r="H17" s="12" t="n">
        <f aca="false">G17-C17</f>
        <v>189.082857142857</v>
      </c>
      <c r="I17" s="9" t="n">
        <f aca="false">H17*14</f>
        <v>2647.16</v>
      </c>
    </row>
    <row r="18" customFormat="false" ht="14.25" hidden="false" customHeight="false" outlineLevel="0" collapsed="false">
      <c r="A18" s="7" t="n">
        <v>41302</v>
      </c>
      <c r="B18" s="8" t="n">
        <f aca="false">B17+1</f>
        <v>15</v>
      </c>
      <c r="C18" s="9" t="n">
        <v>2925.2</v>
      </c>
      <c r="D18" s="9" t="n">
        <v>2945.86</v>
      </c>
      <c r="E18" s="9" t="n">
        <f aca="false">D18-C18</f>
        <v>20.6600000000003</v>
      </c>
      <c r="F18" s="11" t="n">
        <v>46545.82</v>
      </c>
      <c r="G18" s="9" t="n">
        <f aca="false">F18/15</f>
        <v>3103.05466666667</v>
      </c>
      <c r="H18" s="12" t="n">
        <f aca="false">G18-C18</f>
        <v>177.854666666667</v>
      </c>
      <c r="I18" s="9" t="n">
        <f aca="false">H18*15</f>
        <v>2667.82</v>
      </c>
    </row>
    <row r="19" customFormat="false" ht="14.25" hidden="false" customHeight="false" outlineLevel="0" collapsed="false">
      <c r="A19" s="7" t="n">
        <v>41303</v>
      </c>
      <c r="B19" s="8" t="n">
        <f aca="false">B18+1</f>
        <v>16</v>
      </c>
      <c r="C19" s="9" t="n">
        <v>2925.2</v>
      </c>
      <c r="D19" s="9" t="n">
        <v>3285.28</v>
      </c>
      <c r="E19" s="9" t="n">
        <f aca="false">D19-C19</f>
        <v>360.08</v>
      </c>
      <c r="F19" s="11" t="n">
        <v>49831.1</v>
      </c>
      <c r="G19" s="9" t="n">
        <f aca="false">F19/16</f>
        <v>3114.44375</v>
      </c>
      <c r="H19" s="12" t="n">
        <f aca="false">G19-C19</f>
        <v>189.24375</v>
      </c>
      <c r="I19" s="9" t="n">
        <f aca="false">H19*16</f>
        <v>3027.9</v>
      </c>
    </row>
    <row r="20" customFormat="false" ht="14.25" hidden="false" customHeight="false" outlineLevel="0" collapsed="false">
      <c r="A20" s="7" t="n">
        <v>41304</v>
      </c>
      <c r="B20" s="8" t="n">
        <f aca="false">B19+1</f>
        <v>17</v>
      </c>
      <c r="C20" s="9" t="n">
        <v>2925.2</v>
      </c>
      <c r="D20" s="9" t="n">
        <v>3148</v>
      </c>
      <c r="E20" s="9" t="n">
        <f aca="false">D20-C20</f>
        <v>222.8</v>
      </c>
      <c r="F20" s="11" t="n">
        <v>52979.1</v>
      </c>
      <c r="G20" s="9" t="n">
        <f aca="false">F20/17</f>
        <v>3116.41764705882</v>
      </c>
      <c r="H20" s="12" t="n">
        <f aca="false">G20-C20</f>
        <v>191.217647058824</v>
      </c>
      <c r="I20" s="9" t="n">
        <f aca="false">H20*17</f>
        <v>3250.7</v>
      </c>
    </row>
    <row r="21" customFormat="false" ht="14.25" hidden="false" customHeight="false" outlineLevel="0" collapsed="false">
      <c r="A21" s="7" t="n">
        <v>41305</v>
      </c>
      <c r="B21" s="8" t="n">
        <f aca="false">B20+1</f>
        <v>18</v>
      </c>
      <c r="C21" s="9" t="n">
        <v>2925.2</v>
      </c>
      <c r="D21" s="9" t="n">
        <v>3240.57</v>
      </c>
      <c r="E21" s="9" t="n">
        <f aca="false">D21-C21</f>
        <v>315.37</v>
      </c>
      <c r="F21" s="11" t="n">
        <v>56219.67</v>
      </c>
      <c r="G21" s="9" t="n">
        <f aca="false">F21/18</f>
        <v>3123.315</v>
      </c>
      <c r="H21" s="12" t="n">
        <f aca="false">G21-C21</f>
        <v>198.115</v>
      </c>
      <c r="I21" s="9" t="n">
        <f aca="false">H21*18</f>
        <v>3566.07</v>
      </c>
    </row>
    <row r="22" customFormat="false" ht="14.25" hidden="false" customHeight="false" outlineLevel="0" collapsed="false">
      <c r="A22" s="7" t="n">
        <v>41306</v>
      </c>
      <c r="B22" s="8" t="n">
        <f aca="false">B21+1</f>
        <v>19</v>
      </c>
      <c r="C22" s="9" t="n">
        <v>2925.2</v>
      </c>
      <c r="D22" s="9" t="n">
        <v>4112.55</v>
      </c>
      <c r="E22" s="9" t="n">
        <f aca="false">D22-C22</f>
        <v>1187.35</v>
      </c>
      <c r="F22" s="11" t="n">
        <v>60332.22</v>
      </c>
      <c r="G22" s="9" t="n">
        <f aca="false">F22/19</f>
        <v>3175.38</v>
      </c>
      <c r="H22" s="12" t="n">
        <f aca="false">G22-C22</f>
        <v>250.18</v>
      </c>
      <c r="I22" s="9" t="n">
        <f aca="false">H22*19</f>
        <v>4753.42000000001</v>
      </c>
    </row>
    <row r="23" customFormat="false" ht="14.25" hidden="false" customHeight="false" outlineLevel="0" collapsed="false">
      <c r="A23" s="7" t="n">
        <v>41307</v>
      </c>
      <c r="B23" s="8" t="n">
        <f aca="false">B22+1</f>
        <v>20</v>
      </c>
      <c r="C23" s="9" t="n">
        <v>2925.2</v>
      </c>
      <c r="D23" s="9" t="n">
        <v>3511.81</v>
      </c>
      <c r="E23" s="9" t="n">
        <f aca="false">D23-C23</f>
        <v>586.61</v>
      </c>
      <c r="F23" s="11" t="n">
        <v>63844.03</v>
      </c>
      <c r="G23" s="9" t="n">
        <v>3192.22</v>
      </c>
      <c r="H23" s="12" t="n">
        <v>267.2</v>
      </c>
      <c r="I23" s="9" t="n">
        <v>5344</v>
      </c>
    </row>
    <row r="24" customFormat="false" ht="14.25" hidden="false" customHeight="false" outlineLevel="0" collapsed="false">
      <c r="A24" s="7" t="n">
        <v>41308</v>
      </c>
      <c r="B24" s="8" t="n">
        <f aca="false">B23+1</f>
        <v>21</v>
      </c>
      <c r="C24" s="9" t="n">
        <v>2925.2</v>
      </c>
      <c r="D24" s="9" t="n">
        <v>4570.71</v>
      </c>
      <c r="E24" s="9" t="n">
        <f aca="false">D24-C24</f>
        <v>1645.51</v>
      </c>
      <c r="F24" s="11" t="n">
        <v>68414.74</v>
      </c>
      <c r="G24" s="9" t="n">
        <v>3257.84</v>
      </c>
      <c r="H24" s="12" t="n">
        <v>332.83</v>
      </c>
      <c r="I24" s="9" t="n">
        <v>6989.5</v>
      </c>
    </row>
    <row r="25" customFormat="false" ht="14.25" hidden="false" customHeight="false" outlineLevel="0" collapsed="false">
      <c r="A25" s="7" t="n">
        <v>41309</v>
      </c>
      <c r="B25" s="8" t="n">
        <f aca="false">B24+1</f>
        <v>22</v>
      </c>
      <c r="C25" s="9" t="n">
        <v>2925.2</v>
      </c>
      <c r="D25" s="9"/>
      <c r="E25" s="9"/>
      <c r="F25" s="11"/>
      <c r="G25" s="9"/>
      <c r="H25" s="12"/>
      <c r="I25" s="9"/>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4" t="s">
        <v>13</v>
      </c>
      <c r="B30" s="8"/>
      <c r="C30" s="10" t="s">
        <v>12</v>
      </c>
      <c r="D30" s="10" t="s">
        <v>12</v>
      </c>
      <c r="E30" s="10" t="s">
        <v>12</v>
      </c>
      <c r="F30" s="9"/>
      <c r="G30" s="9"/>
      <c r="H30" s="9"/>
      <c r="I30" s="9"/>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5" activeCellId="0" sqref="U25"/>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7.5"/>
    <col collapsed="false" customWidth="false" hidden="false" outlineLevel="0" max="4" min="3" style="23" width="8.99"/>
    <col collapsed="false" customWidth="true" hidden="false" outlineLevel="0" max="5" min="5" style="23" width="7.5"/>
    <col collapsed="false" customWidth="true" hidden="false" outlineLevel="0" max="6" min="6" style="23" width="6.75"/>
    <col collapsed="false" customWidth="true" hidden="false" outlineLevel="0" max="16" min="7" style="23" width="6.24"/>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row>
    <row r="3" customFormat="false" ht="15" hidden="false" customHeight="true" outlineLevel="0" collapsed="false">
      <c r="A3" s="24"/>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c r="R3" s="25" t="s">
        <v>30</v>
      </c>
      <c r="S3" s="25" t="s">
        <v>31</v>
      </c>
      <c r="T3" s="25" t="s">
        <v>32</v>
      </c>
      <c r="U3" s="25" t="s">
        <v>33</v>
      </c>
    </row>
    <row r="4" customFormat="false" ht="15" hidden="false" customHeight="true" outlineLevel="0" collapsed="false">
      <c r="A4" s="26" t="n">
        <v>41288</v>
      </c>
      <c r="B4" s="25" t="n">
        <v>731.3</v>
      </c>
      <c r="C4" s="25" t="n">
        <v>376.7</v>
      </c>
      <c r="D4" s="25" t="n">
        <f aca="false">C4-B4</f>
        <v>-354.6</v>
      </c>
      <c r="E4" s="25"/>
      <c r="F4" s="25" t="n">
        <v>731.3</v>
      </c>
      <c r="G4" s="25" t="n">
        <v>1531.3</v>
      </c>
      <c r="H4" s="25" t="n">
        <f aca="false">G4-F4</f>
        <v>800</v>
      </c>
      <c r="I4" s="25"/>
      <c r="J4" s="25" t="n">
        <v>731.3</v>
      </c>
      <c r="K4" s="25" t="n">
        <v>476.8</v>
      </c>
      <c r="L4" s="25" t="n">
        <f aca="false">K4-J4</f>
        <v>-254.5</v>
      </c>
      <c r="M4" s="25"/>
      <c r="N4" s="25" t="n">
        <v>731.3</v>
      </c>
      <c r="O4" s="25" t="n">
        <v>855.7</v>
      </c>
      <c r="P4" s="25" t="n">
        <f aca="false">O4-N4</f>
        <v>124.4</v>
      </c>
      <c r="Q4" s="25"/>
      <c r="R4" s="25"/>
      <c r="S4" s="25"/>
      <c r="T4" s="25"/>
      <c r="U4" s="25"/>
    </row>
    <row r="5" customFormat="false" ht="15" hidden="false" customHeight="true" outlineLevel="0" collapsed="false">
      <c r="A5" s="26" t="n">
        <v>41289</v>
      </c>
      <c r="B5" s="25" t="n">
        <v>731.3</v>
      </c>
      <c r="C5" s="25" t="n">
        <v>755.66</v>
      </c>
      <c r="D5" s="25" t="n">
        <f aca="false">C5-B5</f>
        <v>24.36</v>
      </c>
      <c r="E5" s="25" t="n">
        <v>-330.24</v>
      </c>
      <c r="F5" s="25" t="n">
        <v>731.3</v>
      </c>
      <c r="G5" s="25" t="n">
        <v>1625.5</v>
      </c>
      <c r="H5" s="25" t="n">
        <f aca="false">G5-F5</f>
        <v>894.2</v>
      </c>
      <c r="I5" s="25" t="n">
        <v>1694.2</v>
      </c>
      <c r="J5" s="25"/>
      <c r="K5" s="25"/>
      <c r="L5" s="25"/>
      <c r="M5" s="25"/>
      <c r="N5" s="25" t="n">
        <v>731.3</v>
      </c>
      <c r="O5" s="25" t="n">
        <v>856.61</v>
      </c>
      <c r="P5" s="25" t="n">
        <f aca="false">O5-N5</f>
        <v>125.31</v>
      </c>
      <c r="Q5" s="25" t="n">
        <v>249.71</v>
      </c>
      <c r="R5" s="25" t="n">
        <v>731.3</v>
      </c>
      <c r="S5" s="25" t="n">
        <v>1142.5</v>
      </c>
      <c r="T5" s="25" t="n">
        <f aca="false">S5-R5</f>
        <v>411.2</v>
      </c>
      <c r="U5" s="25" t="n">
        <v>411.2</v>
      </c>
    </row>
    <row r="6" customFormat="false" ht="15" hidden="false" customHeight="true" outlineLevel="0" collapsed="false">
      <c r="A6" s="26" t="n">
        <v>41290</v>
      </c>
      <c r="B6" s="25"/>
      <c r="C6" s="25"/>
      <c r="D6" s="25"/>
      <c r="E6" s="25"/>
      <c r="F6" s="25" t="n">
        <v>731.3</v>
      </c>
      <c r="G6" s="25" t="n">
        <v>473.02</v>
      </c>
      <c r="H6" s="25" t="n">
        <f aca="false">G6-F6</f>
        <v>-258.28</v>
      </c>
      <c r="I6" s="25" t="n">
        <v>1435.92</v>
      </c>
      <c r="J6" s="25" t="n">
        <v>731.3</v>
      </c>
      <c r="K6" s="25" t="n">
        <v>850.34</v>
      </c>
      <c r="L6" s="25" t="n">
        <f aca="false">K6-J6</f>
        <v>119.04</v>
      </c>
      <c r="M6" s="25" t="n">
        <v>-135.46</v>
      </c>
      <c r="N6" s="25" t="n">
        <v>731.3</v>
      </c>
      <c r="O6" s="25" t="n">
        <v>490.17</v>
      </c>
      <c r="P6" s="25" t="n">
        <f aca="false">O6-N6</f>
        <v>-241.13</v>
      </c>
      <c r="Q6" s="25" t="n">
        <v>8.58</v>
      </c>
      <c r="R6" s="25" t="n">
        <v>731.3</v>
      </c>
      <c r="S6" s="25" t="n">
        <v>1052.5</v>
      </c>
      <c r="T6" s="25" t="n">
        <f aca="false">S6-R6</f>
        <v>321.2</v>
      </c>
      <c r="U6" s="25" t="n">
        <v>732.4</v>
      </c>
    </row>
    <row r="7" customFormat="false" ht="15" hidden="false" customHeight="true" outlineLevel="0" collapsed="false">
      <c r="A7" s="26" t="n">
        <v>41291</v>
      </c>
      <c r="B7" s="25"/>
      <c r="C7" s="25"/>
      <c r="D7" s="25"/>
      <c r="E7" s="25"/>
      <c r="F7" s="25" t="n">
        <v>731.3</v>
      </c>
      <c r="G7" s="25" t="n">
        <v>556.46</v>
      </c>
      <c r="H7" s="25" t="n">
        <f aca="false">G7-F7</f>
        <v>-174.84</v>
      </c>
      <c r="I7" s="25" t="n">
        <v>1261.08</v>
      </c>
      <c r="J7" s="25" t="n">
        <v>731.3</v>
      </c>
      <c r="K7" s="25" t="n">
        <v>747.28</v>
      </c>
      <c r="L7" s="25" t="n">
        <f aca="false">K7-J7</f>
        <v>15.98</v>
      </c>
      <c r="M7" s="25" t="n">
        <v>-119.48</v>
      </c>
      <c r="N7" s="25" t="n">
        <v>731.3</v>
      </c>
      <c r="O7" s="25" t="n">
        <v>510.3</v>
      </c>
      <c r="P7" s="25" t="n">
        <f aca="false">O7-N7</f>
        <v>-221</v>
      </c>
      <c r="Q7" s="25" t="n">
        <v>-212.42</v>
      </c>
      <c r="R7" s="25" t="n">
        <v>731.3</v>
      </c>
      <c r="S7" s="25" t="n">
        <v>622.3</v>
      </c>
      <c r="T7" s="25" t="n">
        <f aca="false">S7-R7</f>
        <v>-109</v>
      </c>
      <c r="U7" s="25" t="n">
        <v>623.4</v>
      </c>
    </row>
    <row r="8" customFormat="false" ht="15" hidden="false" customHeight="true" outlineLevel="0" collapsed="false">
      <c r="A8" s="26" t="n">
        <v>41292</v>
      </c>
      <c r="B8" s="25" t="n">
        <v>731.3</v>
      </c>
      <c r="C8" s="25" t="n">
        <v>813.81</v>
      </c>
      <c r="D8" s="25" t="n">
        <f aca="false">C8-B8</f>
        <v>82.51</v>
      </c>
      <c r="E8" s="25" t="n">
        <v>-247.73</v>
      </c>
      <c r="F8" s="25" t="n">
        <v>200</v>
      </c>
      <c r="G8" s="25" t="n">
        <v>186.35</v>
      </c>
      <c r="H8" s="25" t="n">
        <f aca="false">G8-F8</f>
        <v>-13.65</v>
      </c>
      <c r="I8" s="25" t="n">
        <v>1247.43</v>
      </c>
      <c r="J8" s="25" t="n">
        <v>731.3</v>
      </c>
      <c r="K8" s="25" t="n">
        <v>608.4</v>
      </c>
      <c r="L8" s="25" t="n">
        <f aca="false">K8-J8</f>
        <v>-122.9</v>
      </c>
      <c r="M8" s="25" t="n">
        <v>-242.4</v>
      </c>
      <c r="N8" s="25"/>
      <c r="O8" s="25"/>
      <c r="P8" s="25"/>
      <c r="Q8" s="25"/>
      <c r="R8" s="25" t="n">
        <v>1400</v>
      </c>
      <c r="S8" s="25" t="n">
        <v>1631.7</v>
      </c>
      <c r="T8" s="25" t="n">
        <f aca="false">S8-R8</f>
        <v>231.7</v>
      </c>
      <c r="U8" s="25" t="n">
        <v>855.1</v>
      </c>
    </row>
    <row r="9" customFormat="false" ht="15" hidden="false" customHeight="true" outlineLevel="0" collapsed="false">
      <c r="A9" s="26" t="n">
        <v>41293</v>
      </c>
      <c r="B9" s="25" t="n">
        <v>731.3</v>
      </c>
      <c r="C9" s="25" t="n">
        <v>810.97</v>
      </c>
      <c r="D9" s="25" t="n">
        <f aca="false">C9-B9</f>
        <v>79.6700000000001</v>
      </c>
      <c r="E9" s="25" t="n">
        <v>-168</v>
      </c>
      <c r="F9" s="25" t="n">
        <v>731.3</v>
      </c>
      <c r="G9" s="25" t="n">
        <v>809.37</v>
      </c>
      <c r="H9" s="25" t="n">
        <f aca="false">G9-F9</f>
        <v>78.0700000000001</v>
      </c>
      <c r="I9" s="25" t="n">
        <v>1325.47</v>
      </c>
      <c r="J9" s="25" t="n">
        <v>731.3</v>
      </c>
      <c r="K9" s="25" t="n">
        <v>2049.7</v>
      </c>
      <c r="L9" s="25" t="n">
        <f aca="false">K9-J9</f>
        <v>1318.4</v>
      </c>
      <c r="M9" s="25" t="n">
        <v>1067</v>
      </c>
      <c r="N9" s="25"/>
      <c r="O9" s="25"/>
      <c r="P9" s="25"/>
      <c r="Q9" s="25"/>
      <c r="R9" s="25"/>
      <c r="S9" s="25"/>
      <c r="T9" s="25"/>
      <c r="U9" s="25"/>
    </row>
    <row r="10" customFormat="false" ht="15" hidden="false" customHeight="true" outlineLevel="0" collapsed="false">
      <c r="A10" s="26" t="n">
        <v>41294</v>
      </c>
      <c r="B10" s="25" t="n">
        <v>731.3</v>
      </c>
      <c r="C10" s="25" t="n">
        <v>938.94</v>
      </c>
      <c r="D10" s="25" t="n">
        <f aca="false">C10-B10</f>
        <v>207.64</v>
      </c>
      <c r="E10" s="25" t="n">
        <v>415.28</v>
      </c>
      <c r="F10" s="25"/>
      <c r="G10" s="25"/>
      <c r="H10" s="25"/>
      <c r="I10" s="25"/>
      <c r="J10" s="25" t="n">
        <v>731.3</v>
      </c>
      <c r="K10" s="25" t="n">
        <v>349.27</v>
      </c>
      <c r="L10" s="25" t="n">
        <f aca="false">K10-J10</f>
        <v>-382.03</v>
      </c>
      <c r="M10" s="25" t="n">
        <v>748</v>
      </c>
      <c r="N10" s="25" t="n">
        <v>731.3</v>
      </c>
      <c r="O10" s="25" t="n">
        <v>643.64</v>
      </c>
      <c r="P10" s="25" t="n">
        <f aca="false">O10-N10</f>
        <v>-87.66</v>
      </c>
      <c r="Q10" s="25" t="n">
        <v>-300</v>
      </c>
      <c r="R10" s="25" t="n">
        <v>731.3</v>
      </c>
      <c r="S10" s="25" t="n">
        <v>1159.27</v>
      </c>
      <c r="T10" s="25" t="n">
        <v>427.97</v>
      </c>
      <c r="U10" s="25" t="n">
        <v>1283</v>
      </c>
    </row>
    <row r="11" customFormat="false" ht="15" hidden="false" customHeight="true" outlineLevel="0" collapsed="false">
      <c r="A11" s="26" t="n">
        <v>41295</v>
      </c>
      <c r="B11" s="25"/>
      <c r="C11" s="25"/>
      <c r="D11" s="25"/>
      <c r="E11" s="25"/>
      <c r="F11" s="25" t="n">
        <v>731.3</v>
      </c>
      <c r="G11" s="25" t="n">
        <v>1155.6</v>
      </c>
      <c r="H11" s="25" t="n">
        <f aca="false">G11-F11</f>
        <v>424.3</v>
      </c>
      <c r="I11" s="25" t="n">
        <v>1749.8</v>
      </c>
      <c r="J11" s="25" t="n">
        <v>731.3</v>
      </c>
      <c r="K11" s="25" t="n">
        <v>1121.28</v>
      </c>
      <c r="L11" s="25" t="n">
        <f aca="false">K11-J11</f>
        <v>389.98</v>
      </c>
      <c r="M11" s="25" t="n">
        <v>1138</v>
      </c>
      <c r="N11" s="25" t="n">
        <v>731.3</v>
      </c>
      <c r="O11" s="25" t="n">
        <v>181.32</v>
      </c>
      <c r="P11" s="25" t="n">
        <f aca="false">O11-N11</f>
        <v>-549.98</v>
      </c>
      <c r="Q11" s="25" t="n">
        <v>-850</v>
      </c>
      <c r="R11" s="25" t="n">
        <v>731.3</v>
      </c>
      <c r="S11" s="25" t="n">
        <v>462.7</v>
      </c>
      <c r="T11" s="25" t="n">
        <v>-268.6</v>
      </c>
      <c r="U11" s="25" t="n">
        <v>1014.5</v>
      </c>
    </row>
    <row r="12" customFormat="false" ht="15" hidden="false" customHeight="true" outlineLevel="0" collapsed="false">
      <c r="A12" s="26" t="n">
        <v>41296</v>
      </c>
      <c r="B12" s="25"/>
      <c r="C12" s="25"/>
      <c r="D12" s="25"/>
      <c r="E12" s="25"/>
      <c r="F12" s="25" t="n">
        <v>731.3</v>
      </c>
      <c r="G12" s="25" t="n">
        <v>214.4</v>
      </c>
      <c r="H12" s="25" t="n">
        <f aca="false">G12-F12</f>
        <v>-516.9</v>
      </c>
      <c r="I12" s="25" t="n">
        <v>1232.9</v>
      </c>
      <c r="J12" s="25" t="n">
        <v>731.3</v>
      </c>
      <c r="K12" s="25" t="n">
        <v>722.47</v>
      </c>
      <c r="L12" s="25" t="n">
        <f aca="false">K12-J12</f>
        <v>-8.82999999999993</v>
      </c>
      <c r="M12" s="25" t="n">
        <v>1129</v>
      </c>
      <c r="N12" s="25" t="n">
        <v>731.3</v>
      </c>
      <c r="O12" s="25" t="n">
        <v>358.24</v>
      </c>
      <c r="P12" s="25" t="n">
        <f aca="false">O12-N12</f>
        <v>-373.06</v>
      </c>
      <c r="Q12" s="25" t="n">
        <v>-1223</v>
      </c>
      <c r="R12" s="25" t="n">
        <v>731.3</v>
      </c>
      <c r="S12" s="25" t="n">
        <v>795.2</v>
      </c>
      <c r="T12" s="25" t="n">
        <v>63.9</v>
      </c>
      <c r="U12" s="25" t="n">
        <v>1078.37</v>
      </c>
    </row>
    <row r="13" customFormat="false" ht="15" hidden="false" customHeight="true" outlineLevel="0" collapsed="false">
      <c r="A13" s="26" t="n">
        <v>41297</v>
      </c>
      <c r="B13" s="25" t="n">
        <v>731.3</v>
      </c>
      <c r="C13" s="25" t="n">
        <v>759.08</v>
      </c>
      <c r="D13" s="25" t="n">
        <f aca="false">C13-B13</f>
        <v>27.7800000000001</v>
      </c>
      <c r="E13" s="25" t="n">
        <v>443.06</v>
      </c>
      <c r="F13" s="25" t="n">
        <v>731.3</v>
      </c>
      <c r="G13" s="25" t="n">
        <v>1264.74</v>
      </c>
      <c r="H13" s="25" t="n">
        <f aca="false">G13-F13</f>
        <v>533.44</v>
      </c>
      <c r="I13" s="25" t="n">
        <v>1766.34</v>
      </c>
      <c r="J13" s="25" t="n">
        <v>731.3</v>
      </c>
      <c r="K13" s="25" t="n">
        <v>784.88</v>
      </c>
      <c r="L13" s="25" t="n">
        <f aca="false">K13-J13</f>
        <v>53.58</v>
      </c>
      <c r="M13" s="25" t="n">
        <v>1182.58</v>
      </c>
      <c r="N13" s="25" t="n">
        <v>731.3</v>
      </c>
      <c r="O13" s="25" t="n">
        <v>269.54</v>
      </c>
      <c r="P13" s="25" t="n">
        <f aca="false">O13-N13</f>
        <v>-461.76</v>
      </c>
      <c r="Q13" s="25" t="n">
        <v>-1684.8</v>
      </c>
      <c r="R13" s="25"/>
      <c r="S13" s="25"/>
      <c r="T13" s="25"/>
      <c r="U13" s="25"/>
    </row>
    <row r="14" customFormat="false" ht="15" hidden="false" customHeight="true" outlineLevel="0" collapsed="false">
      <c r="A14" s="26" t="n">
        <v>41298</v>
      </c>
      <c r="B14" s="25" t="n">
        <v>731.3</v>
      </c>
      <c r="C14" s="25" t="n">
        <v>242</v>
      </c>
      <c r="D14" s="25" t="n">
        <f aca="false">C14-B14</f>
        <v>-489.3</v>
      </c>
      <c r="E14" s="25" t="n">
        <v>-46.24</v>
      </c>
      <c r="F14" s="25" t="n">
        <v>731.3</v>
      </c>
      <c r="G14" s="25" t="n">
        <v>1265.54</v>
      </c>
      <c r="H14" s="25" t="n">
        <f aca="false">G14-F14</f>
        <v>534.24</v>
      </c>
      <c r="I14" s="25" t="n">
        <f aca="false">I13+H14</f>
        <v>2300.58</v>
      </c>
      <c r="J14" s="25"/>
      <c r="K14" s="25"/>
      <c r="L14" s="25"/>
      <c r="M14" s="25"/>
      <c r="N14" s="25" t="n">
        <v>731.3</v>
      </c>
      <c r="O14" s="25" t="n">
        <v>819.6</v>
      </c>
      <c r="P14" s="25" t="n">
        <f aca="false">O14-N14</f>
        <v>88.3000000000001</v>
      </c>
      <c r="Q14" s="25" t="n">
        <f aca="false">Q13+P14</f>
        <v>-1596.5</v>
      </c>
      <c r="R14" s="25"/>
      <c r="S14" s="25"/>
      <c r="T14" s="25"/>
      <c r="U14" s="25"/>
    </row>
    <row r="15" customFormat="false" ht="15" hidden="false" customHeight="true" outlineLevel="0" collapsed="false">
      <c r="A15" s="26" t="n">
        <v>41299</v>
      </c>
      <c r="B15" s="25"/>
      <c r="C15" s="25"/>
      <c r="D15" s="25"/>
      <c r="E15" s="25"/>
      <c r="F15" s="25" t="n">
        <v>731.3</v>
      </c>
      <c r="G15" s="25" t="n">
        <v>425.2</v>
      </c>
      <c r="H15" s="25" t="n">
        <f aca="false">G15-F15</f>
        <v>-306.1</v>
      </c>
      <c r="I15" s="25" t="n">
        <v>1994.6</v>
      </c>
      <c r="J15" s="25" t="n">
        <v>731.3</v>
      </c>
      <c r="K15" s="25" t="n">
        <v>929.27</v>
      </c>
      <c r="L15" s="25" t="n">
        <f aca="false">K15-J15</f>
        <v>197.97</v>
      </c>
      <c r="M15" s="25" t="n">
        <v>1380.5</v>
      </c>
      <c r="N15" s="25" t="n">
        <v>731.3</v>
      </c>
      <c r="O15" s="25" t="n">
        <v>613.56</v>
      </c>
      <c r="P15" s="25" t="n">
        <f aca="false">O15-N15</f>
        <v>-117.74</v>
      </c>
      <c r="Q15" s="25" t="n">
        <v>-1714.24</v>
      </c>
      <c r="R15" s="25" t="n">
        <v>731.3</v>
      </c>
      <c r="S15" s="25" t="n">
        <v>961.62</v>
      </c>
      <c r="T15" s="25" t="n">
        <v>230.32</v>
      </c>
      <c r="U15" s="25" t="n">
        <v>1308.69</v>
      </c>
    </row>
    <row r="16" customFormat="false" ht="15" hidden="false" customHeight="true" outlineLevel="0" collapsed="false">
      <c r="A16" s="26" t="n">
        <v>41300</v>
      </c>
      <c r="B16" s="25"/>
      <c r="C16" s="25"/>
      <c r="D16" s="25"/>
      <c r="E16" s="25"/>
      <c r="F16" s="25"/>
      <c r="G16" s="25"/>
      <c r="H16" s="25"/>
      <c r="I16" s="25"/>
      <c r="J16" s="25" t="n">
        <v>731.3</v>
      </c>
      <c r="K16" s="25" t="n">
        <v>847.75</v>
      </c>
      <c r="L16" s="25" t="n">
        <f aca="false">K16-J16</f>
        <v>116.45</v>
      </c>
      <c r="M16" s="25" t="n">
        <v>1497</v>
      </c>
      <c r="N16" s="25" t="n">
        <v>731.3</v>
      </c>
      <c r="O16" s="25" t="n">
        <v>1376.54</v>
      </c>
      <c r="P16" s="25" t="n">
        <f aca="false">O16-N16</f>
        <v>645.24</v>
      </c>
      <c r="Q16" s="25" t="n">
        <v>-1068.9</v>
      </c>
      <c r="R16" s="25" t="n">
        <v>731.3</v>
      </c>
      <c r="S16" s="25" t="n">
        <v>1213.6</v>
      </c>
      <c r="T16" s="25" t="n">
        <v>482.3</v>
      </c>
      <c r="U16" s="25" t="n">
        <v>1791</v>
      </c>
    </row>
    <row r="17" customFormat="false" ht="15" hidden="false" customHeight="true" outlineLevel="0" collapsed="false">
      <c r="A17" s="26" t="n">
        <v>41301</v>
      </c>
      <c r="B17" s="25" t="n">
        <v>731.3</v>
      </c>
      <c r="C17" s="25" t="n">
        <v>1342.48</v>
      </c>
      <c r="D17" s="25" t="n">
        <f aca="false">C17-B17</f>
        <v>611.18</v>
      </c>
      <c r="E17" s="25" t="n">
        <v>564.94</v>
      </c>
      <c r="F17" s="25"/>
      <c r="G17" s="25"/>
      <c r="H17" s="25"/>
      <c r="I17" s="25"/>
      <c r="J17" s="25"/>
      <c r="K17" s="25"/>
      <c r="L17" s="25"/>
      <c r="M17" s="25"/>
      <c r="N17" s="25"/>
      <c r="O17" s="25"/>
      <c r="P17" s="25"/>
      <c r="Q17" s="25"/>
      <c r="R17" s="25" t="n">
        <v>731.3</v>
      </c>
      <c r="S17" s="25" t="n">
        <v>2127.13</v>
      </c>
      <c r="T17" s="25" t="n">
        <v>1395.83</v>
      </c>
      <c r="U17" s="25" t="n">
        <v>3186.83</v>
      </c>
    </row>
    <row r="18" customFormat="false" ht="15" hidden="false" customHeight="true" outlineLevel="0" collapsed="false">
      <c r="A18" s="26" t="n">
        <v>41302</v>
      </c>
      <c r="B18" s="25"/>
      <c r="C18" s="25"/>
      <c r="D18" s="25"/>
      <c r="E18" s="25"/>
      <c r="F18" s="25" t="n">
        <v>731.3</v>
      </c>
      <c r="G18" s="25" t="n">
        <v>511</v>
      </c>
      <c r="H18" s="25" t="n">
        <f aca="false">G18-F18</f>
        <v>-220.3</v>
      </c>
      <c r="I18" s="25" t="n">
        <v>1774.3</v>
      </c>
      <c r="J18" s="25" t="n">
        <v>731.3</v>
      </c>
      <c r="K18" s="25" t="n">
        <v>816.96</v>
      </c>
      <c r="L18" s="25" t="n">
        <f aca="false">K18-J18</f>
        <v>85.6600000000001</v>
      </c>
      <c r="M18" s="25" t="n">
        <v>1582.7</v>
      </c>
      <c r="N18" s="25" t="n">
        <v>731.3</v>
      </c>
      <c r="O18" s="25" t="n">
        <v>814.2</v>
      </c>
      <c r="P18" s="25" t="n">
        <f aca="false">O18-N18</f>
        <v>82.9000000000001</v>
      </c>
      <c r="Q18" s="25" t="n">
        <v>-986</v>
      </c>
      <c r="R18" s="25" t="n">
        <v>731.3</v>
      </c>
      <c r="S18" s="25" t="n">
        <v>803.7</v>
      </c>
      <c r="T18" s="25" t="n">
        <v>72.4</v>
      </c>
      <c r="U18" s="25" t="n">
        <v>3259.23</v>
      </c>
    </row>
    <row r="19" customFormat="false" ht="15" hidden="false" customHeight="true" outlineLevel="0" collapsed="false">
      <c r="A19" s="26" t="n">
        <v>41303</v>
      </c>
      <c r="B19" s="25" t="n">
        <v>731.3</v>
      </c>
      <c r="C19" s="25" t="n">
        <v>780.8</v>
      </c>
      <c r="D19" s="25" t="n">
        <f aca="false">C19-B19</f>
        <v>49.5</v>
      </c>
      <c r="E19" s="25" t="n">
        <v>238.77</v>
      </c>
      <c r="F19" s="25" t="n">
        <v>731.3</v>
      </c>
      <c r="G19" s="25" t="n">
        <v>722.21</v>
      </c>
      <c r="H19" s="25" t="n">
        <f aca="false">G19-F19</f>
        <v>-9.08999999999992</v>
      </c>
      <c r="I19" s="25" t="n">
        <v>1765.19</v>
      </c>
      <c r="J19" s="25" t="n">
        <v>731.3</v>
      </c>
      <c r="K19" s="25" t="n">
        <v>679.7</v>
      </c>
      <c r="L19" s="25" t="n">
        <f aca="false">K19-J19</f>
        <v>-51.5999999999999</v>
      </c>
      <c r="M19" s="25" t="n">
        <v>1531.26</v>
      </c>
      <c r="N19" s="25"/>
      <c r="O19" s="25"/>
      <c r="P19" s="25"/>
      <c r="Q19" s="25"/>
      <c r="R19" s="25" t="n">
        <v>731.3</v>
      </c>
      <c r="S19" s="25" t="n">
        <v>679.4</v>
      </c>
      <c r="T19" s="25" t="n">
        <f aca="false">S19-R19</f>
        <v>-51.9</v>
      </c>
      <c r="U19" s="25" t="n">
        <v>3207.32</v>
      </c>
    </row>
    <row r="20" customFormat="false" ht="15" hidden="false" customHeight="true" outlineLevel="0" collapsed="false">
      <c r="A20" s="26" t="n">
        <v>41304</v>
      </c>
      <c r="B20" s="25" t="n">
        <v>731.3</v>
      </c>
      <c r="C20" s="25" t="n">
        <v>196.8</v>
      </c>
      <c r="D20" s="25" t="n">
        <f aca="false">C20-B20</f>
        <v>-534.5</v>
      </c>
      <c r="E20" s="25" t="n">
        <v>-295.7</v>
      </c>
      <c r="F20" s="25" t="n">
        <v>731.3</v>
      </c>
      <c r="G20" s="25" t="n">
        <v>572.7</v>
      </c>
      <c r="H20" s="25" t="n">
        <f aca="false">G20-F20</f>
        <v>-158.6</v>
      </c>
      <c r="I20" s="25" t="n">
        <v>1606.6</v>
      </c>
      <c r="J20" s="25"/>
      <c r="K20" s="25"/>
      <c r="L20" s="25"/>
      <c r="M20" s="25"/>
      <c r="N20" s="25" t="n">
        <v>731.3</v>
      </c>
      <c r="O20" s="25" t="n">
        <v>1060.6</v>
      </c>
      <c r="P20" s="25" t="n">
        <f aca="false">O20-N20</f>
        <v>329.3</v>
      </c>
      <c r="Q20" s="25" t="n">
        <v>-656.7</v>
      </c>
      <c r="R20" s="25" t="n">
        <v>731.3</v>
      </c>
      <c r="S20" s="25" t="n">
        <v>1302.79</v>
      </c>
      <c r="T20" s="25" t="n">
        <v>571.5</v>
      </c>
      <c r="U20" s="25" t="n">
        <v>3778.8</v>
      </c>
    </row>
    <row r="21" customFormat="false" ht="15" hidden="false" customHeight="true" outlineLevel="0" collapsed="false">
      <c r="A21" s="26" t="n">
        <v>41305</v>
      </c>
      <c r="B21" s="25"/>
      <c r="C21" s="25"/>
      <c r="D21" s="25"/>
      <c r="E21" s="25"/>
      <c r="F21" s="25" t="n">
        <v>731.3</v>
      </c>
      <c r="G21" s="25" t="n">
        <v>1728.95</v>
      </c>
      <c r="H21" s="25" t="n">
        <f aca="false">G21-F21</f>
        <v>997.65</v>
      </c>
      <c r="I21" s="25" t="n">
        <f aca="false">I20+H21</f>
        <v>2604.25</v>
      </c>
      <c r="J21" s="25" t="n">
        <v>731.3</v>
      </c>
      <c r="K21" s="25" t="n">
        <v>1440.37</v>
      </c>
      <c r="L21" s="25" t="n">
        <f aca="false">K21-J21</f>
        <v>709.07</v>
      </c>
      <c r="M21" s="25" t="n">
        <f aca="false">M19+L21</f>
        <v>2240.33</v>
      </c>
      <c r="N21" s="25"/>
      <c r="O21" s="25"/>
      <c r="P21" s="25"/>
      <c r="Q21" s="25"/>
      <c r="R21" s="25"/>
      <c r="S21" s="25"/>
      <c r="T21" s="25"/>
      <c r="U21" s="25"/>
    </row>
    <row r="22" customFormat="false" ht="15" hidden="false" customHeight="true" outlineLevel="0" collapsed="false">
      <c r="A22" s="26" t="n">
        <v>41306</v>
      </c>
      <c r="B22" s="25" t="n">
        <v>731.3</v>
      </c>
      <c r="C22" s="25" t="n">
        <v>709.2</v>
      </c>
      <c r="D22" s="25" t="n">
        <f aca="false">C22-B22</f>
        <v>-22.0999999999999</v>
      </c>
      <c r="E22" s="25" t="n">
        <v>-317.86</v>
      </c>
      <c r="F22" s="25" t="n">
        <v>731.3</v>
      </c>
      <c r="G22" s="25" t="n">
        <v>1715.65</v>
      </c>
      <c r="H22" s="25" t="n">
        <f aca="false">G22-F22</f>
        <v>984.35</v>
      </c>
      <c r="I22" s="25" t="n">
        <v>3588.49</v>
      </c>
      <c r="J22" s="25" t="n">
        <v>731.3</v>
      </c>
      <c r="K22" s="25" t="n">
        <v>807.6</v>
      </c>
      <c r="L22" s="25" t="n">
        <f aca="false">K22-J22</f>
        <v>76.3000000000001</v>
      </c>
      <c r="M22" s="25" t="n">
        <v>2262.57</v>
      </c>
      <c r="N22" s="25" t="n">
        <v>731.3</v>
      </c>
      <c r="O22" s="25" t="n">
        <v>880.1</v>
      </c>
      <c r="P22" s="25" t="n">
        <f aca="false">O22-N22</f>
        <v>148.8</v>
      </c>
      <c r="Q22" s="25" t="n">
        <v>-508.08</v>
      </c>
      <c r="R22" s="25"/>
      <c r="S22" s="25"/>
      <c r="T22" s="25"/>
      <c r="U22" s="25"/>
    </row>
    <row r="23" customFormat="false" ht="15" hidden="false" customHeight="true" outlineLevel="0" collapsed="false">
      <c r="A23" s="26" t="n">
        <v>41307</v>
      </c>
      <c r="B23" s="25" t="n">
        <v>731.3</v>
      </c>
      <c r="C23" s="25" t="n">
        <v>710.25</v>
      </c>
      <c r="D23" s="25" t="n">
        <v>-21.1</v>
      </c>
      <c r="E23" s="25" t="n">
        <v>-339</v>
      </c>
      <c r="F23" s="25"/>
      <c r="G23" s="25"/>
      <c r="H23" s="25"/>
      <c r="I23" s="25"/>
      <c r="J23" s="25"/>
      <c r="K23" s="25"/>
      <c r="L23" s="25"/>
      <c r="M23" s="25"/>
      <c r="N23" s="25" t="n">
        <v>731.3</v>
      </c>
      <c r="O23" s="25" t="n">
        <v>1317.34</v>
      </c>
      <c r="P23" s="25" t="n">
        <v>586</v>
      </c>
      <c r="Q23" s="25" t="n">
        <v>78</v>
      </c>
      <c r="R23" s="25" t="n">
        <v>731.3</v>
      </c>
      <c r="S23" s="25" t="n">
        <v>1419.41</v>
      </c>
      <c r="T23" s="25" t="n">
        <v>688.1</v>
      </c>
      <c r="U23" s="25" t="n">
        <v>4466.9</v>
      </c>
    </row>
    <row r="24" customFormat="false" ht="15" hidden="false" customHeight="true" outlineLevel="0" collapsed="false">
      <c r="A24" s="26" t="n">
        <v>41308</v>
      </c>
      <c r="B24" s="25" t="n">
        <v>731.3</v>
      </c>
      <c r="C24" s="25" t="n">
        <v>1340.3</v>
      </c>
      <c r="D24" s="25" t="n">
        <v>609</v>
      </c>
      <c r="E24" s="25" t="n">
        <v>270</v>
      </c>
      <c r="F24" s="25"/>
      <c r="G24" s="25"/>
      <c r="H24" s="25"/>
      <c r="I24" s="25"/>
      <c r="J24" s="25" t="n">
        <v>731.3</v>
      </c>
      <c r="K24" s="25" t="n">
        <v>1389.48</v>
      </c>
      <c r="L24" s="25" t="n">
        <v>658.2</v>
      </c>
      <c r="M24" s="25" t="n">
        <v>2920.8</v>
      </c>
      <c r="N24" s="25" t="n">
        <v>731.3</v>
      </c>
      <c r="O24" s="25" t="n">
        <v>787.48</v>
      </c>
      <c r="P24" s="25" t="n">
        <v>56.2</v>
      </c>
      <c r="Q24" s="25" t="n">
        <v>134.2</v>
      </c>
      <c r="R24" s="25" t="n">
        <v>731.3</v>
      </c>
      <c r="S24" s="25" t="n">
        <v>786.5</v>
      </c>
      <c r="T24" s="25" t="n">
        <v>55.2</v>
      </c>
      <c r="U24" s="25" t="n">
        <v>4522.1</v>
      </c>
    </row>
    <row r="25" customFormat="false" ht="15" hidden="false" customHeight="true" outlineLevel="0" collapsed="false">
      <c r="A25" s="26" t="n">
        <v>41309</v>
      </c>
      <c r="B25" s="25"/>
      <c r="C25" s="25"/>
      <c r="D25" s="25"/>
      <c r="E25" s="25"/>
      <c r="F25" s="25"/>
      <c r="G25" s="25"/>
      <c r="H25" s="25"/>
      <c r="I25" s="25"/>
      <c r="J25" s="25"/>
      <c r="K25" s="25"/>
      <c r="L25" s="25"/>
      <c r="M25" s="25"/>
      <c r="N25" s="25"/>
      <c r="O25" s="25"/>
      <c r="P25" s="25"/>
      <c r="Q25" s="25"/>
      <c r="R25" s="25"/>
      <c r="S25" s="25"/>
      <c r="T25" s="25"/>
      <c r="U25" s="25"/>
    </row>
    <row r="26" customFormat="false" ht="15" hidden="false" customHeight="true" outlineLevel="0" collapsed="false">
      <c r="A26" s="26" t="n">
        <v>41310</v>
      </c>
      <c r="B26" s="25"/>
      <c r="C26" s="25"/>
      <c r="D26" s="25"/>
      <c r="E26" s="25"/>
      <c r="F26" s="25"/>
      <c r="G26" s="25"/>
      <c r="H26" s="25"/>
      <c r="I26" s="25"/>
      <c r="J26" s="25"/>
      <c r="K26" s="25"/>
      <c r="L26" s="25"/>
      <c r="M26" s="25"/>
      <c r="N26" s="25"/>
      <c r="O26" s="25"/>
      <c r="P26" s="25"/>
      <c r="Q26" s="25"/>
      <c r="R26" s="25"/>
      <c r="S26" s="25"/>
      <c r="T26" s="25"/>
      <c r="U26" s="25"/>
    </row>
    <row r="27" customFormat="false" ht="15" hidden="false" customHeight="true" outlineLevel="0" collapsed="false">
      <c r="A27" s="26" t="n">
        <v>41311</v>
      </c>
      <c r="B27" s="25"/>
      <c r="C27" s="25"/>
      <c r="D27" s="25"/>
      <c r="E27" s="25"/>
      <c r="F27" s="25"/>
      <c r="G27" s="25"/>
      <c r="H27" s="25"/>
      <c r="I27" s="25"/>
      <c r="J27" s="25"/>
      <c r="K27" s="25"/>
      <c r="L27" s="25"/>
      <c r="M27" s="25"/>
      <c r="N27" s="25"/>
      <c r="O27" s="25"/>
      <c r="P27" s="25"/>
      <c r="Q27" s="25"/>
      <c r="R27" s="25"/>
      <c r="S27" s="25"/>
      <c r="T27" s="25"/>
      <c r="U27" s="25"/>
    </row>
    <row r="28" customFormat="false" ht="15" hidden="false" customHeight="true" outlineLevel="0" collapsed="false">
      <c r="A28" s="26" t="n">
        <v>41312</v>
      </c>
      <c r="B28" s="25"/>
      <c r="C28" s="25"/>
      <c r="D28" s="25"/>
      <c r="E28" s="25"/>
      <c r="F28" s="25"/>
      <c r="G28" s="25"/>
      <c r="H28" s="25"/>
      <c r="I28" s="25"/>
      <c r="J28" s="25"/>
      <c r="K28" s="25"/>
      <c r="L28" s="25"/>
      <c r="M28" s="25"/>
      <c r="N28" s="25"/>
      <c r="O28" s="25"/>
      <c r="P28" s="25"/>
      <c r="Q28" s="25"/>
      <c r="R28" s="25"/>
      <c r="S28" s="25"/>
      <c r="T28" s="25"/>
      <c r="U28" s="25"/>
    </row>
    <row r="29" customFormat="false" ht="15" hidden="false" customHeight="true" outlineLevel="0" collapsed="false">
      <c r="A29" s="26" t="n">
        <v>41313</v>
      </c>
      <c r="B29" s="25"/>
      <c r="C29" s="25"/>
      <c r="D29" s="25"/>
      <c r="E29" s="25"/>
      <c r="F29" s="25"/>
      <c r="G29" s="25"/>
      <c r="H29" s="25"/>
      <c r="I29" s="25"/>
      <c r="J29" s="25"/>
      <c r="K29" s="25"/>
      <c r="L29" s="25"/>
      <c r="M29" s="25"/>
      <c r="N29" s="25"/>
      <c r="O29" s="25"/>
      <c r="P29" s="25"/>
      <c r="Q29" s="25"/>
      <c r="R29" s="25"/>
      <c r="S29" s="25"/>
      <c r="T29" s="25"/>
      <c r="U29" s="25"/>
    </row>
    <row r="30" customFormat="false" ht="15" hidden="false" customHeight="true" outlineLevel="0" collapsed="false">
      <c r="A30" s="25" t="s">
        <v>13</v>
      </c>
      <c r="B30" s="25"/>
      <c r="C30" s="25"/>
      <c r="D30" s="25"/>
      <c r="E30" s="25"/>
      <c r="F30" s="25"/>
      <c r="G30" s="25"/>
      <c r="H30" s="25"/>
      <c r="I30" s="25"/>
      <c r="J30" s="25"/>
      <c r="K30" s="25"/>
      <c r="L30" s="25"/>
      <c r="M30" s="25"/>
      <c r="N30" s="25"/>
      <c r="O30" s="25"/>
      <c r="P30" s="25"/>
      <c r="Q30" s="25"/>
      <c r="R30" s="25"/>
      <c r="S30" s="25"/>
      <c r="T30" s="25"/>
      <c r="U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4T00:25:04Z</dcterms:modified>
  <cp:revision>0</cp:revision>
  <dc:subject/>
  <dc:title/>
</cp:coreProperties>
</file>