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6138.68</v>
      </c>
    </row>
    <row r="21" customFormat="false" ht="14.25" hidden="false" customHeight="false" outlineLevel="0" collapsed="false">
      <c r="A21" s="7" t="n">
        <v>41305</v>
      </c>
      <c r="B21" s="8" t="n">
        <f aca="false">B20+1</f>
        <v>18</v>
      </c>
      <c r="C21" s="9" t="n">
        <v>3350</v>
      </c>
      <c r="D21" s="9" t="n">
        <v>2352</v>
      </c>
      <c r="E21" s="9" t="n">
        <v>-998</v>
      </c>
      <c r="F21" s="9" t="n">
        <v>65440.68</v>
      </c>
      <c r="G21" s="9" t="n">
        <v>3635.59</v>
      </c>
      <c r="H21" s="9" t="n">
        <v>285.59</v>
      </c>
      <c r="I21" s="9" t="n">
        <v>5140.68</v>
      </c>
    </row>
    <row r="22" customFormat="false" ht="14.25" hidden="false" customHeight="false" outlineLevel="0" collapsed="false">
      <c r="A22" s="7" t="n">
        <v>41306</v>
      </c>
      <c r="B22" s="8" t="n">
        <f aca="false">B21+1</f>
        <v>19</v>
      </c>
      <c r="C22" s="9" t="n">
        <v>3350</v>
      </c>
      <c r="D22" s="9" t="n">
        <v>4003.4</v>
      </c>
      <c r="E22" s="9" t="n">
        <v>653.4</v>
      </c>
      <c r="F22" s="9" t="n">
        <v>69444.08</v>
      </c>
      <c r="G22" s="9" t="n">
        <v>3654.95</v>
      </c>
      <c r="H22" s="9" t="n">
        <v>304.95</v>
      </c>
      <c r="I22" s="9" t="n">
        <v>5794.08</v>
      </c>
    </row>
    <row r="23" customFormat="false" ht="14.25" hidden="false" customHeight="false" outlineLevel="0" collapsed="false">
      <c r="A23" s="7" t="n">
        <v>41307</v>
      </c>
      <c r="B23" s="8" t="n">
        <f aca="false">B22+1</f>
        <v>20</v>
      </c>
      <c r="C23" s="9" t="n">
        <v>3350</v>
      </c>
      <c r="D23" s="9" t="n">
        <v>5247.93</v>
      </c>
      <c r="E23" s="9" t="n">
        <v>1897.93</v>
      </c>
      <c r="F23" s="9" t="n">
        <v>74692.01</v>
      </c>
      <c r="G23" s="9" t="n">
        <v>3734.6</v>
      </c>
      <c r="H23" s="9" t="n">
        <v>384.6</v>
      </c>
      <c r="I23" s="9" t="n">
        <v>7692.01</v>
      </c>
    </row>
    <row r="24" customFormat="false" ht="14.25" hidden="false" customHeight="false" outlineLevel="0" collapsed="false">
      <c r="A24" s="7" t="n">
        <v>41308</v>
      </c>
      <c r="B24" s="8" t="n">
        <f aca="false">B23+1</f>
        <v>21</v>
      </c>
      <c r="C24" s="9" t="n">
        <v>3350</v>
      </c>
      <c r="D24" s="9" t="n">
        <v>3034.88</v>
      </c>
      <c r="E24" s="9" t="n">
        <v>-315.12</v>
      </c>
      <c r="F24" s="9" t="n">
        <v>77726.89</v>
      </c>
      <c r="G24" s="9" t="n">
        <v>3701.28</v>
      </c>
      <c r="H24" s="9" t="n">
        <v>351.28</v>
      </c>
      <c r="I24" s="9" t="n">
        <v>7376.89</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t="n">
        <v>837.5</v>
      </c>
      <c r="C21" s="22" t="n">
        <v>443.45</v>
      </c>
      <c r="D21" s="22" t="n">
        <v>-394.05</v>
      </c>
      <c r="E21" s="22" t="n">
        <v>750.31</v>
      </c>
      <c r="F21" s="22" t="n">
        <v>837.5</v>
      </c>
      <c r="G21" s="22" t="n">
        <v>732.55</v>
      </c>
      <c r="H21" s="22" t="n">
        <v>-104.95</v>
      </c>
      <c r="I21" s="22" t="n">
        <v>1438.53</v>
      </c>
      <c r="J21" s="22" t="n">
        <v>837.5</v>
      </c>
      <c r="K21" s="22" t="n">
        <v>732.55</v>
      </c>
      <c r="L21" s="22" t="n">
        <v>-104.95</v>
      </c>
      <c r="M21" s="22" t="n">
        <v>959.66</v>
      </c>
      <c r="N21" s="22"/>
      <c r="O21" s="22"/>
      <c r="P21" s="22"/>
      <c r="Q21" s="22"/>
      <c r="R21" s="22" t="n">
        <v>837.5</v>
      </c>
      <c r="S21" s="22" t="n">
        <v>443.45</v>
      </c>
      <c r="T21" s="22" t="n">
        <v>-394.05</v>
      </c>
      <c r="U21" s="22" t="n">
        <v>1242.59</v>
      </c>
    </row>
    <row r="22" customFormat="false" ht="15" hidden="false" customHeight="true" outlineLevel="0" collapsed="false">
      <c r="A22" s="23" t="n">
        <v>41306</v>
      </c>
      <c r="B22" s="22" t="s">
        <v>34</v>
      </c>
      <c r="C22" s="22"/>
      <c r="D22" s="22"/>
      <c r="E22" s="22"/>
      <c r="F22" s="22" t="n">
        <v>837.5</v>
      </c>
      <c r="G22" s="22" t="n">
        <v>764.3</v>
      </c>
      <c r="H22" s="22" t="n">
        <v>-73.2</v>
      </c>
      <c r="I22" s="22" t="n">
        <v>1365.33</v>
      </c>
      <c r="J22" s="22" t="n">
        <v>837.5</v>
      </c>
      <c r="K22" s="22" t="n">
        <v>1237.4</v>
      </c>
      <c r="L22" s="22" t="n">
        <v>399.9</v>
      </c>
      <c r="M22" s="22" t="n">
        <v>1359.56</v>
      </c>
      <c r="N22" s="22" t="n">
        <v>837.5</v>
      </c>
      <c r="O22" s="22" t="n">
        <v>764.3</v>
      </c>
      <c r="P22" s="22" t="n">
        <v>-73.2</v>
      </c>
      <c r="Q22" s="22" t="n">
        <v>754.48</v>
      </c>
      <c r="R22" s="22" t="n">
        <v>1642</v>
      </c>
      <c r="S22" s="22" t="n">
        <v>1237.4</v>
      </c>
      <c r="T22" s="22" t="n">
        <v>399.9</v>
      </c>
      <c r="U22" s="22" t="n">
        <v>1642.49</v>
      </c>
    </row>
    <row r="23" customFormat="false" ht="15" hidden="false" customHeight="true" outlineLevel="0" collapsed="false">
      <c r="A23" s="23" t="n">
        <v>41307</v>
      </c>
      <c r="B23" s="22" t="s">
        <v>34</v>
      </c>
      <c r="C23" s="22"/>
      <c r="D23" s="22"/>
      <c r="E23" s="22"/>
      <c r="F23" s="22" t="n">
        <v>650</v>
      </c>
      <c r="G23" s="22" t="n">
        <v>732.6</v>
      </c>
      <c r="H23" s="22" t="n">
        <v>82.6</v>
      </c>
      <c r="I23" s="22" t="n">
        <v>1447.93</v>
      </c>
      <c r="J23" s="22" t="n">
        <v>1025</v>
      </c>
      <c r="K23" s="22" t="n">
        <v>1891.37</v>
      </c>
      <c r="L23" s="22" t="n">
        <v>866.37</v>
      </c>
      <c r="M23" s="22" t="n">
        <v>2225.93</v>
      </c>
      <c r="N23" s="22" t="n">
        <v>1025</v>
      </c>
      <c r="O23" s="22" t="n">
        <v>1891.37</v>
      </c>
      <c r="P23" s="22" t="n">
        <v>866.37</v>
      </c>
      <c r="Q23" s="22" t="n">
        <v>1620.85</v>
      </c>
      <c r="R23" s="22" t="n">
        <v>650</v>
      </c>
      <c r="S23" s="22" t="n">
        <v>732.6</v>
      </c>
      <c r="T23" s="22" t="n">
        <v>82.6</v>
      </c>
      <c r="U23" s="22" t="n">
        <v>1725.09</v>
      </c>
    </row>
    <row r="24" customFormat="false" ht="15" hidden="false" customHeight="true" outlineLevel="0" collapsed="false">
      <c r="A24" s="23" t="n">
        <v>41308</v>
      </c>
      <c r="B24" s="22" t="n">
        <v>650</v>
      </c>
      <c r="C24" s="22" t="n">
        <v>475.46</v>
      </c>
      <c r="D24" s="22" t="n">
        <v>-174.54</v>
      </c>
      <c r="E24" s="22" t="n">
        <v>575.46</v>
      </c>
      <c r="F24" s="22" t="n">
        <v>650</v>
      </c>
      <c r="G24" s="22" t="n">
        <v>475.46</v>
      </c>
      <c r="H24" s="22" t="n">
        <v>-174.54</v>
      </c>
      <c r="I24" s="22" t="n">
        <v>1273.39</v>
      </c>
      <c r="J24" s="22"/>
      <c r="K24" s="22"/>
      <c r="L24" s="22"/>
      <c r="M24" s="22"/>
      <c r="N24" s="22" t="n">
        <v>1025</v>
      </c>
      <c r="O24" s="22" t="n">
        <v>1041.98</v>
      </c>
      <c r="P24" s="22" t="n">
        <v>16.98</v>
      </c>
      <c r="Q24" s="22" t="n">
        <v>1637.83</v>
      </c>
      <c r="R24" s="22" t="n">
        <v>1025</v>
      </c>
      <c r="S24" s="22" t="n">
        <v>1041.98</v>
      </c>
      <c r="T24" s="22" t="n">
        <v>16.98</v>
      </c>
      <c r="U24" s="22" t="n">
        <v>1742.07</v>
      </c>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2-04T00:23:23Z</dcterms:modified>
  <cp:revision>0</cp:revision>
  <dc:subject/>
  <dc:title/>
</cp:coreProperties>
</file>