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t="n">
        <v>2102</v>
      </c>
      <c r="D24" s="11" t="n">
        <v>2581.77</v>
      </c>
      <c r="E24" s="11" t="n">
        <v>479.77</v>
      </c>
      <c r="F24" s="11" t="n">
        <v>42915.3</v>
      </c>
      <c r="G24" s="11" t="n">
        <v>2043.59</v>
      </c>
      <c r="H24" s="11" t="n">
        <v>-58.31</v>
      </c>
      <c r="I24" s="11" t="n">
        <v>-2414.45</v>
      </c>
      <c r="J24" s="3"/>
    </row>
    <row r="25" customFormat="false" ht="18.75" hidden="false" customHeight="false" outlineLevel="0" collapsed="false">
      <c r="A25" s="9" t="n">
        <v>41309</v>
      </c>
      <c r="B25" s="10" t="n">
        <f aca="false">B24+1</f>
        <v>22</v>
      </c>
      <c r="C25" s="11" t="n">
        <v>2090</v>
      </c>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4940" ySplit="0" topLeftCell="N1" activePane="topLeft" state="split"/>
      <selection pane="topLeft" activeCell="N26" activeCellId="0" sqref="N26"/>
      <selection pane="topRight" activeCell="N10" activeCellId="0" sqref="N10"/>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t="n">
        <v>525.5</v>
      </c>
      <c r="C24" s="33" t="n">
        <v>965.565</v>
      </c>
      <c r="D24" s="33" t="n">
        <v>440.065</v>
      </c>
      <c r="E24" s="33" t="n">
        <v>1949.19</v>
      </c>
      <c r="F24" s="34" t="n">
        <v>525.5</v>
      </c>
      <c r="G24" s="34" t="n">
        <v>965.565</v>
      </c>
      <c r="H24" s="34" t="n">
        <v>440.065</v>
      </c>
      <c r="I24" s="34" t="n">
        <v>-177.18</v>
      </c>
      <c r="J24" s="35" t="n">
        <v>525.5</v>
      </c>
      <c r="K24" s="35" t="n">
        <v>325.32</v>
      </c>
      <c r="L24" s="35" t="n">
        <v>-200.18</v>
      </c>
      <c r="M24" s="35" t="n">
        <v>177.26</v>
      </c>
      <c r="N24" s="36" t="n">
        <v>525.5</v>
      </c>
      <c r="O24" s="36" t="n">
        <v>325.32</v>
      </c>
      <c r="P24" s="36" t="n">
        <v>-200.18</v>
      </c>
      <c r="Q24" s="36" t="n">
        <v>-1971.275</v>
      </c>
    </row>
    <row r="25" customFormat="false" ht="15" hidden="false" customHeight="true" outlineLevel="0" collapsed="false">
      <c r="A25" s="37" t="n">
        <v>41309</v>
      </c>
      <c r="B25" s="33" t="n">
        <v>520</v>
      </c>
      <c r="C25" s="33"/>
      <c r="D25" s="33"/>
      <c r="E25" s="33"/>
      <c r="F25" s="34" t="n">
        <v>520</v>
      </c>
      <c r="G25" s="34"/>
      <c r="H25" s="34"/>
      <c r="I25" s="34"/>
      <c r="J25" s="35" t="n">
        <v>520</v>
      </c>
      <c r="K25" s="35"/>
      <c r="L25" s="35"/>
      <c r="M25" s="35"/>
      <c r="N25" s="36" t="n">
        <v>520</v>
      </c>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4T00:20:49Z</dcterms:modified>
  <cp:revision>0</cp:revision>
  <dc:subject/>
  <dc:title/>
</cp:coreProperties>
</file>