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t="n">
        <v>1328</v>
      </c>
      <c r="D23" s="10" t="n">
        <v>655.62</v>
      </c>
      <c r="E23" s="10" t="n">
        <v>67238</v>
      </c>
      <c r="F23" s="10" t="n">
        <v>20591.151</v>
      </c>
      <c r="G23" s="10" t="n">
        <v>1029.575</v>
      </c>
      <c r="H23" s="10" t="n">
        <v>289.42</v>
      </c>
      <c r="I23" s="10" t="n">
        <v>5788.4</v>
      </c>
    </row>
    <row r="24" customFormat="false" ht="14.25" hidden="false" customHeight="false" outlineLevel="0" collapsed="false">
      <c r="A24" s="7" t="n">
        <v>41308</v>
      </c>
      <c r="B24" s="8" t="n">
        <f aca="false">B23+1</f>
        <v>21</v>
      </c>
      <c r="C24" s="10" t="n">
        <v>1328</v>
      </c>
      <c r="D24" s="10" t="n">
        <v>734.72</v>
      </c>
      <c r="E24" s="10" t="n">
        <v>593.28</v>
      </c>
      <c r="F24" s="10" t="n">
        <v>21326.23</v>
      </c>
      <c r="G24" s="10" t="n">
        <v>1015.53</v>
      </c>
      <c r="H24" s="10" t="n">
        <v>312.47</v>
      </c>
      <c r="I24" s="10" t="n">
        <v>6561.87</v>
      </c>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