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t="n">
        <v>1350</v>
      </c>
      <c r="D22" s="9" t="n">
        <v>1032</v>
      </c>
      <c r="E22" s="9" t="n">
        <f aca="false">D22-C22</f>
        <v>-318</v>
      </c>
      <c r="F22" s="9" t="n">
        <v>25292</v>
      </c>
      <c r="G22" s="9" t="n">
        <v>1331</v>
      </c>
      <c r="H22" s="9" t="n">
        <f aca="false">G22-C22</f>
        <v>-19</v>
      </c>
      <c r="I22" s="9" t="n">
        <v>-361</v>
      </c>
    </row>
    <row r="23" customFormat="false" ht="14.25" hidden="false" customHeight="false" outlineLevel="0" collapsed="false">
      <c r="A23" s="7" t="n">
        <v>41307</v>
      </c>
      <c r="B23" s="8" t="n">
        <f aca="false">B22+1</f>
        <v>20</v>
      </c>
      <c r="C23" s="9" t="n">
        <v>1350</v>
      </c>
      <c r="D23" s="9" t="n">
        <v>1987</v>
      </c>
      <c r="E23" s="9" t="n">
        <f aca="false">D23-C23</f>
        <v>637</v>
      </c>
      <c r="F23" s="9" t="n">
        <v>27279</v>
      </c>
      <c r="G23" s="9" t="n">
        <v>1363</v>
      </c>
      <c r="H23" s="9" t="n">
        <f aca="false">G23-C23</f>
        <v>13</v>
      </c>
      <c r="I23" s="9" t="n">
        <v>260</v>
      </c>
    </row>
    <row r="24" customFormat="false" ht="14.25" hidden="false" customHeight="false" outlineLevel="0" collapsed="false">
      <c r="A24" s="7" t="n">
        <v>41308</v>
      </c>
      <c r="B24" s="8" t="n">
        <f aca="false">B23+1</f>
        <v>21</v>
      </c>
      <c r="C24" s="9" t="n">
        <v>1350</v>
      </c>
      <c r="D24" s="9" t="n">
        <v>1532</v>
      </c>
      <c r="E24" s="9" t="n">
        <f aca="false">D24-C24</f>
        <v>182</v>
      </c>
      <c r="F24" s="9" t="n">
        <v>28811</v>
      </c>
      <c r="G24" s="9" t="n">
        <v>1371</v>
      </c>
      <c r="H24" s="9" t="n">
        <f aca="false">G24-C24</f>
        <v>21</v>
      </c>
      <c r="I24" s="9" t="n">
        <v>441</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t="n">
        <v>675</v>
      </c>
      <c r="C22" s="25" t="n">
        <v>560</v>
      </c>
      <c r="D22" s="25" t="n">
        <v>-115</v>
      </c>
      <c r="E22" s="25" t="n">
        <v>-265</v>
      </c>
      <c r="F22" s="25" t="n">
        <v>675</v>
      </c>
      <c r="G22" s="25" t="n">
        <v>472</v>
      </c>
      <c r="H22" s="25" t="n">
        <v>203</v>
      </c>
      <c r="I22" s="25" t="n">
        <v>-38</v>
      </c>
      <c r="J22" s="25"/>
      <c r="K22" s="25"/>
      <c r="L22" s="25"/>
      <c r="M22" s="25"/>
      <c r="N22" s="25"/>
      <c r="O22" s="25"/>
      <c r="P22" s="25"/>
      <c r="Q22" s="25"/>
    </row>
    <row r="23" customFormat="false" ht="15" hidden="false" customHeight="true" outlineLevel="0" collapsed="false">
      <c r="A23" s="24" t="n">
        <v>41307</v>
      </c>
      <c r="B23" s="25" t="n">
        <v>450</v>
      </c>
      <c r="C23" s="25" t="n">
        <v>605</v>
      </c>
      <c r="D23" s="25" t="n">
        <v>155</v>
      </c>
      <c r="E23" s="25" t="n">
        <v>-110</v>
      </c>
      <c r="F23" s="25" t="n">
        <v>450</v>
      </c>
      <c r="G23" s="25" t="n">
        <v>675</v>
      </c>
      <c r="H23" s="25" t="n">
        <v>225</v>
      </c>
      <c r="I23" s="25" t="n">
        <v>187</v>
      </c>
      <c r="J23" s="25" t="n">
        <v>450</v>
      </c>
      <c r="K23" s="25" t="n">
        <v>707</v>
      </c>
      <c r="L23" s="25" t="n">
        <v>257</v>
      </c>
      <c r="M23" s="25" t="n">
        <v>133</v>
      </c>
      <c r="N23" s="25"/>
      <c r="O23" s="25"/>
      <c r="P23" s="25"/>
      <c r="Q23" s="25"/>
    </row>
    <row r="24" customFormat="false" ht="15" hidden="false" customHeight="true" outlineLevel="0" collapsed="false">
      <c r="A24" s="24" t="n">
        <v>41308</v>
      </c>
      <c r="B24" s="25"/>
      <c r="C24" s="25"/>
      <c r="D24" s="25"/>
      <c r="E24" s="25"/>
      <c r="F24" s="25" t="n">
        <v>675</v>
      </c>
      <c r="G24" s="25" t="n">
        <v>750</v>
      </c>
      <c r="H24" s="25" t="n">
        <v>75</v>
      </c>
      <c r="I24" s="25" t="n">
        <v>262</v>
      </c>
      <c r="J24" s="25" t="n">
        <v>675</v>
      </c>
      <c r="K24" s="25" t="n">
        <v>782</v>
      </c>
      <c r="L24" s="25" t="n">
        <v>107</v>
      </c>
      <c r="M24" s="25" t="n">
        <v>240</v>
      </c>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6:36:01Z</dcterms:modified>
  <cp:revision>0</cp:revision>
  <dc:subject/>
  <dc:title/>
</cp:coreProperties>
</file>