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1">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休 </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t="n">
        <v>4600</v>
      </c>
      <c r="D24" s="12" t="n">
        <v>4661</v>
      </c>
      <c r="E24" s="12" t="n">
        <v>61</v>
      </c>
      <c r="F24" s="11" t="n">
        <v>96231.8</v>
      </c>
      <c r="G24" s="12" t="n">
        <v>4582.4</v>
      </c>
      <c r="H24" s="11" t="n">
        <v>-17.5</v>
      </c>
      <c r="I24" s="11" t="n">
        <v>-368</v>
      </c>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9"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9" t="s">
        <v>36</v>
      </c>
      <c r="S18" s="26"/>
      <c r="T18" s="26"/>
      <c r="U18" s="26"/>
    </row>
    <row r="19" customFormat="false" ht="15" hidden="false" customHeight="true" outlineLevel="0" collapsed="false">
      <c r="A19" s="28" t="n">
        <v>41303</v>
      </c>
      <c r="B19" s="26" t="n">
        <v>1150</v>
      </c>
      <c r="C19" s="26" t="n">
        <v>222</v>
      </c>
      <c r="D19" s="26" t="n">
        <v>-928</v>
      </c>
      <c r="E19" s="26" t="n">
        <v>-4692</v>
      </c>
      <c r="F19" s="29"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t="n">
        <v>1150</v>
      </c>
      <c r="C21" s="26" t="n">
        <v>499.7</v>
      </c>
      <c r="D21" s="26" t="n">
        <v>-650.3</v>
      </c>
      <c r="E21" s="26" t="n">
        <f aca="false">E20+D21</f>
        <v>-5771.04</v>
      </c>
      <c r="F21" s="26" t="n">
        <v>1150</v>
      </c>
      <c r="G21" s="26" t="n">
        <v>441.4</v>
      </c>
      <c r="H21" s="26" t="n">
        <v>-708.6</v>
      </c>
      <c r="I21" s="26" t="n">
        <v>1333</v>
      </c>
      <c r="J21" s="26" t="n">
        <v>1150</v>
      </c>
      <c r="K21" s="26" t="n">
        <v>1319.7</v>
      </c>
      <c r="L21" s="26" t="n">
        <v>169.7</v>
      </c>
      <c r="M21" s="26" t="n">
        <v>50.7</v>
      </c>
      <c r="N21" s="29" t="s">
        <v>34</v>
      </c>
      <c r="O21" s="26"/>
      <c r="P21" s="26"/>
      <c r="Q21" s="26"/>
      <c r="R21" s="26" t="n">
        <v>1150</v>
      </c>
      <c r="S21" s="26" t="n">
        <v>2053.4</v>
      </c>
      <c r="T21" s="26" t="n">
        <v>903.4</v>
      </c>
      <c r="U21" s="26" t="n">
        <v>-688.4</v>
      </c>
    </row>
    <row r="22" customFormat="false" ht="15" hidden="false" customHeight="true" outlineLevel="0" collapsed="false">
      <c r="A22" s="28" t="n">
        <v>41306</v>
      </c>
      <c r="B22" s="29" t="s">
        <v>34</v>
      </c>
      <c r="C22" s="26"/>
      <c r="D22" s="26"/>
      <c r="E22" s="26"/>
      <c r="F22" s="26" t="n">
        <v>1150</v>
      </c>
      <c r="G22" s="26" t="n">
        <v>1795</v>
      </c>
      <c r="H22" s="26" t="n">
        <v>645</v>
      </c>
      <c r="I22" s="26" t="n">
        <v>1978</v>
      </c>
      <c r="J22" s="26" t="n">
        <v>1150</v>
      </c>
      <c r="K22" s="26" t="n">
        <v>1207</v>
      </c>
      <c r="L22" s="26" t="n">
        <v>57</v>
      </c>
      <c r="M22" s="26" t="n">
        <v>107.7</v>
      </c>
      <c r="N22" s="26" t="n">
        <v>1150</v>
      </c>
      <c r="O22" s="26" t="n">
        <v>1271</v>
      </c>
      <c r="P22" s="26" t="n">
        <v>121</v>
      </c>
      <c r="Q22" s="26" t="n">
        <v>1127</v>
      </c>
      <c r="R22" s="26" t="n">
        <v>1150</v>
      </c>
      <c r="S22" s="26" t="n">
        <v>1440</v>
      </c>
      <c r="T22" s="26" t="n">
        <v>290</v>
      </c>
      <c r="U22" s="26" t="n">
        <v>-398</v>
      </c>
    </row>
    <row r="23" customFormat="false" ht="15" hidden="false" customHeight="true" outlineLevel="0" collapsed="false">
      <c r="A23" s="28" t="n">
        <v>41307</v>
      </c>
      <c r="B23" s="26" t="n">
        <v>920</v>
      </c>
      <c r="C23" s="26" t="n">
        <v>1538.45</v>
      </c>
      <c r="D23" s="26" t="n">
        <f aca="false">C23-B23</f>
        <v>618.45</v>
      </c>
      <c r="E23" s="26" t="n">
        <f aca="false">E21+D23</f>
        <v>-5152.59</v>
      </c>
      <c r="F23" s="26" t="n">
        <v>920</v>
      </c>
      <c r="G23" s="26" t="n">
        <v>1793.2</v>
      </c>
      <c r="H23" s="26" t="n">
        <f aca="false">G23-F23</f>
        <v>873.2</v>
      </c>
      <c r="I23" s="26" t="n">
        <f aca="false">I22+H23</f>
        <v>2851.2</v>
      </c>
      <c r="J23" s="26" t="n">
        <v>920</v>
      </c>
      <c r="K23" s="26" t="n">
        <v>528.4</v>
      </c>
      <c r="L23" s="26" t="n">
        <f aca="false">K23-J23</f>
        <v>-391.6</v>
      </c>
      <c r="M23" s="26" t="n">
        <f aca="false">M22+L23</f>
        <v>-283.9</v>
      </c>
      <c r="N23" s="26" t="n">
        <v>920</v>
      </c>
      <c r="O23" s="26" t="n">
        <v>111.4</v>
      </c>
      <c r="P23" s="26" t="n">
        <f aca="false">O23-N23</f>
        <v>-808.6</v>
      </c>
      <c r="Q23" s="26" t="n">
        <f aca="false">Q22+P23</f>
        <v>318.4</v>
      </c>
      <c r="R23" s="26" t="n">
        <v>920</v>
      </c>
      <c r="S23" s="26" t="n">
        <v>45</v>
      </c>
      <c r="T23" s="26" t="n">
        <f aca="false">S23-R23</f>
        <v>-875</v>
      </c>
      <c r="U23" s="26" t="n">
        <f aca="false">U22+T23</f>
        <v>-1273</v>
      </c>
    </row>
    <row r="24" customFormat="false" ht="15" hidden="false" customHeight="true" outlineLevel="0" collapsed="false">
      <c r="A24" s="28" t="n">
        <v>41308</v>
      </c>
      <c r="B24" s="26" t="n">
        <v>1150</v>
      </c>
      <c r="C24" s="26" t="n">
        <v>557</v>
      </c>
      <c r="D24" s="26" t="n">
        <v>-593</v>
      </c>
      <c r="E24" s="26" t="n">
        <v>-5745</v>
      </c>
      <c r="F24" s="26" t="n">
        <v>1150</v>
      </c>
      <c r="G24" s="26" t="n">
        <v>1221</v>
      </c>
      <c r="H24" s="26" t="n">
        <v>71</v>
      </c>
      <c r="I24" s="26" t="n">
        <v>2922</v>
      </c>
      <c r="J24" s="26" t="n">
        <v>1150</v>
      </c>
      <c r="K24" s="26" t="n">
        <v>1316.4</v>
      </c>
      <c r="L24" s="26" t="n">
        <f aca="false">K24-J24</f>
        <v>166.4</v>
      </c>
      <c r="M24" s="26" t="n">
        <v>117.5</v>
      </c>
      <c r="N24" s="26" t="n">
        <v>1150</v>
      </c>
      <c r="O24" s="26" t="n">
        <v>1564.8</v>
      </c>
      <c r="P24" s="26" t="n">
        <v>414.8</v>
      </c>
      <c r="Q24" s="26" t="n">
        <v>732.8</v>
      </c>
      <c r="R24" s="26" t="s">
        <v>37</v>
      </c>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8</v>
      </c>
      <c r="D32" s="30"/>
    </row>
    <row r="33" customFormat="false" ht="15" hidden="false" customHeight="true" outlineLevel="0" collapsed="false">
      <c r="A33" s="30" t="s">
        <v>32</v>
      </c>
      <c r="B33" s="30"/>
      <c r="C33" s="30" t="s">
        <v>39</v>
      </c>
      <c r="D33" s="30"/>
    </row>
    <row r="34" customFormat="false" ht="15" hidden="false" customHeight="true" outlineLevel="0" collapsed="false">
      <c r="A34" s="30" t="s">
        <v>33</v>
      </c>
      <c r="B34" s="30"/>
      <c r="C34" s="30" t="s">
        <v>40</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2:45:37Z</dcterms:modified>
  <cp:revision>0</cp:revision>
  <dc:subject/>
  <dc:title/>
</cp:coreProperties>
</file>