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t="n">
        <v>2786.22</v>
      </c>
      <c r="E24" s="8" t="n">
        <f aca="false">D24-C24</f>
        <v>-73.7800000000002</v>
      </c>
      <c r="F24" s="8" t="n">
        <v>56822</v>
      </c>
      <c r="G24" s="8" t="n">
        <v>2841.1</v>
      </c>
      <c r="H24" s="8" t="n">
        <v>-18.9</v>
      </c>
      <c r="I24" s="8" t="n">
        <v>-378</v>
      </c>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3T13:26:15Z</dcterms:modified>
  <cp:revision>0</cp:revision>
  <dc:subject/>
  <dc:title/>
</cp:coreProperties>
</file>