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t="n">
        <v>15</v>
      </c>
      <c r="C18" s="9" t="n">
        <v>1500</v>
      </c>
      <c r="D18" s="9" t="n">
        <v>1210.4</v>
      </c>
      <c r="E18" s="9" t="n">
        <v>-289.6</v>
      </c>
      <c r="F18" s="9" t="n">
        <v>17581.9</v>
      </c>
      <c r="G18" s="9" t="n">
        <v>1172.12</v>
      </c>
      <c r="H18" s="9" t="n">
        <v>-349.54</v>
      </c>
      <c r="I18" s="9" t="n">
        <v>-5243.12</v>
      </c>
    </row>
    <row r="19" customFormat="false" ht="14.25" hidden="false" customHeight="false" outlineLevel="0" collapsed="false">
      <c r="A19" s="7" t="n">
        <v>41303</v>
      </c>
      <c r="B19" s="8" t="n">
        <f aca="false">B18+1</f>
        <v>16</v>
      </c>
      <c r="C19" s="9" t="n">
        <v>1500</v>
      </c>
      <c r="D19" s="9" t="n">
        <v>1659.53</v>
      </c>
      <c r="E19" s="9" t="n">
        <v>159.53</v>
      </c>
      <c r="F19" s="9" t="n">
        <v>19241.43</v>
      </c>
      <c r="G19" s="9" t="n">
        <v>1202.58</v>
      </c>
      <c r="H19" s="9" t="n">
        <v>-297.42</v>
      </c>
      <c r="I19" s="9" t="n">
        <v>-4758.72</v>
      </c>
    </row>
    <row r="20" customFormat="false" ht="14.25" hidden="false" customHeight="false" outlineLevel="0" collapsed="false">
      <c r="A20" s="7" t="n">
        <v>41304</v>
      </c>
      <c r="B20" s="8" t="n">
        <f aca="false">B19+1</f>
        <v>17</v>
      </c>
      <c r="C20" s="9" t="n">
        <v>1500</v>
      </c>
      <c r="D20" s="9" t="n">
        <v>1015.2</v>
      </c>
      <c r="E20" s="9" t="n">
        <v>-485.8</v>
      </c>
      <c r="F20" s="9" t="n">
        <v>20256.6</v>
      </c>
      <c r="G20" s="9" t="n">
        <v>1012.83</v>
      </c>
      <c r="H20" s="9" t="n">
        <v>-487.17</v>
      </c>
      <c r="I20" s="9" t="n">
        <v>-5245.89</v>
      </c>
    </row>
    <row r="21" customFormat="false" ht="14.25" hidden="false" customHeight="false" outlineLevel="0" collapsed="false">
      <c r="A21" s="7" t="n">
        <v>41305</v>
      </c>
      <c r="B21" s="8" t="n">
        <f aca="false">B20+1</f>
        <v>18</v>
      </c>
      <c r="C21" s="9" t="n">
        <v>1500</v>
      </c>
      <c r="D21" s="9" t="n">
        <v>975.13</v>
      </c>
      <c r="E21" s="9" t="n">
        <v>-524.87</v>
      </c>
      <c r="F21" s="9" t="n">
        <v>21231.73</v>
      </c>
      <c r="G21" s="9" t="n">
        <v>1011.034</v>
      </c>
      <c r="H21" s="9" t="n">
        <v>-488.96</v>
      </c>
      <c r="I21" s="9" t="n">
        <v>-5734.855</v>
      </c>
    </row>
    <row r="22" customFormat="false" ht="14.25" hidden="false" customHeight="false" outlineLevel="0" collapsed="false">
      <c r="A22" s="7" t="n">
        <v>41306</v>
      </c>
      <c r="B22" s="8" t="n">
        <f aca="false">B21+1</f>
        <v>19</v>
      </c>
      <c r="C22" s="9" t="n">
        <v>1500</v>
      </c>
      <c r="D22" s="9" t="n">
        <v>2011.7</v>
      </c>
      <c r="E22" s="9" t="n">
        <v>511.7</v>
      </c>
      <c r="F22" s="9" t="n">
        <v>23243.4</v>
      </c>
      <c r="G22" s="9" t="n">
        <v>1056.52</v>
      </c>
      <c r="H22" s="9" t="n">
        <v>-443.48</v>
      </c>
      <c r="I22" s="9" t="n">
        <v>-6178.34</v>
      </c>
    </row>
    <row r="23" customFormat="false" ht="14.25" hidden="false" customHeight="false" outlineLevel="0" collapsed="false">
      <c r="A23" s="7" t="n">
        <v>41307</v>
      </c>
      <c r="B23" s="8" t="n">
        <f aca="false">B22+1</f>
        <v>20</v>
      </c>
      <c r="C23" s="9" t="n">
        <v>1500</v>
      </c>
      <c r="D23" s="9" t="n">
        <v>1256.8</v>
      </c>
      <c r="E23" s="9" t="n">
        <v>-243.2</v>
      </c>
      <c r="F23" s="9" t="n">
        <v>24500.2</v>
      </c>
      <c r="G23" s="9" t="n">
        <v>1225.01</v>
      </c>
      <c r="H23" s="9" t="n">
        <v>-274.99</v>
      </c>
      <c r="I23" s="9" t="n">
        <v>-5499.8</v>
      </c>
    </row>
    <row r="24" customFormat="false" ht="14.25" hidden="false" customHeight="false" outlineLevel="0" collapsed="false">
      <c r="A24" s="7" t="n">
        <v>41308</v>
      </c>
      <c r="B24" s="8" t="n">
        <f aca="false">B23+1</f>
        <v>21</v>
      </c>
      <c r="C24" s="9" t="n">
        <v>1500</v>
      </c>
      <c r="D24" s="9" t="n">
        <v>2277.8</v>
      </c>
      <c r="E24" s="9" t="n">
        <v>777.8</v>
      </c>
      <c r="F24" s="9" t="n">
        <v>29778</v>
      </c>
      <c r="G24" s="9" t="n">
        <v>1275.14</v>
      </c>
      <c r="H24" s="9" t="n">
        <v>-224.85</v>
      </c>
      <c r="I24" s="9" t="n">
        <v>-4722</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7.74"/>
    <col collapsed="false" customWidth="true" hidden="false" outlineLevel="0" max="6" min="6" style="20" width="18.5"/>
    <col collapsed="false" customWidth="true" hidden="false" outlineLevel="0" max="7" min="7" style="20" width="5.87"/>
    <col collapsed="false" customWidth="true" hidden="false" outlineLevel="0" max="8" min="8" style="20" width="7.62"/>
    <col collapsed="false" customWidth="true" hidden="false" outlineLevel="0" max="9" min="9" style="20" width="9.87"/>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t="s">
        <v>38</v>
      </c>
      <c r="C18" s="25" t="n">
        <v>690</v>
      </c>
      <c r="D18" s="25" t="n">
        <v>-60</v>
      </c>
      <c r="E18" s="25" t="n">
        <v>-2741.1</v>
      </c>
      <c r="F18" s="25" t="s">
        <v>38</v>
      </c>
      <c r="G18" s="25" t="n">
        <v>520.4</v>
      </c>
      <c r="H18" s="25" t="n">
        <v>-229.6</v>
      </c>
      <c r="I18" s="25" t="n">
        <v>-1714.6</v>
      </c>
      <c r="J18" s="25"/>
      <c r="K18" s="25"/>
      <c r="L18" s="25"/>
      <c r="M18" s="25"/>
      <c r="N18" s="25"/>
      <c r="O18" s="25"/>
      <c r="P18" s="25"/>
      <c r="Q18" s="25"/>
    </row>
    <row r="19" customFormat="false" ht="15" hidden="false" customHeight="true" outlineLevel="0" collapsed="false">
      <c r="A19" s="24" t="n">
        <v>41303</v>
      </c>
      <c r="B19" s="25" t="s">
        <v>38</v>
      </c>
      <c r="C19" s="25" t="n">
        <v>914.73</v>
      </c>
      <c r="D19" s="25" t="n">
        <v>164.73</v>
      </c>
      <c r="E19" s="25" t="n">
        <v>-2576.37</v>
      </c>
      <c r="F19" s="25" t="s">
        <v>38</v>
      </c>
      <c r="G19" s="25" t="n">
        <v>744.8</v>
      </c>
      <c r="H19" s="25" t="n">
        <v>-5.2</v>
      </c>
      <c r="I19" s="25" t="n">
        <v>-1720.2</v>
      </c>
      <c r="J19" s="25"/>
      <c r="K19" s="25"/>
      <c r="L19" s="25"/>
      <c r="M19" s="25"/>
      <c r="N19" s="25"/>
      <c r="O19" s="25"/>
      <c r="P19" s="25"/>
      <c r="Q19" s="25"/>
    </row>
    <row r="20" customFormat="false" ht="15" hidden="false" customHeight="true" outlineLevel="0" collapsed="false">
      <c r="A20" s="24" t="n">
        <v>41304</v>
      </c>
      <c r="B20" s="25" t="s">
        <v>38</v>
      </c>
      <c r="C20" s="25" t="n">
        <v>530.03</v>
      </c>
      <c r="D20" s="25" t="n">
        <v>-219.97</v>
      </c>
      <c r="E20" s="25" t="n">
        <v>-2796.34</v>
      </c>
      <c r="F20" s="25" t="s">
        <v>38</v>
      </c>
      <c r="G20" s="25" t="n">
        <v>485.17</v>
      </c>
      <c r="H20" s="25" t="n">
        <v>-264.83</v>
      </c>
      <c r="I20" s="25" t="n">
        <v>-1985.03</v>
      </c>
      <c r="J20" s="25"/>
      <c r="K20" s="25"/>
      <c r="L20" s="25"/>
      <c r="M20" s="25"/>
      <c r="N20" s="25"/>
      <c r="O20" s="25"/>
      <c r="P20" s="25"/>
      <c r="Q20" s="25"/>
    </row>
    <row r="21" customFormat="false" ht="15" hidden="false" customHeight="true" outlineLevel="0" collapsed="false">
      <c r="A21" s="24" t="n">
        <v>41305</v>
      </c>
      <c r="B21" s="25" t="s">
        <v>38</v>
      </c>
      <c r="C21" s="25" t="n">
        <v>605.2</v>
      </c>
      <c r="D21" s="25" t="n">
        <v>-144.8</v>
      </c>
      <c r="E21" s="25" t="n">
        <v>-2941.14</v>
      </c>
      <c r="F21" s="25" t="s">
        <v>38</v>
      </c>
      <c r="G21" s="25" t="n">
        <v>1406.5</v>
      </c>
      <c r="H21" s="25" t="n">
        <v>656.5</v>
      </c>
      <c r="I21" s="25" t="n">
        <v>-1328.53</v>
      </c>
      <c r="J21" s="25"/>
      <c r="K21" s="25"/>
      <c r="L21" s="25"/>
      <c r="M21" s="25"/>
      <c r="N21" s="25"/>
      <c r="O21" s="25"/>
      <c r="P21" s="25"/>
      <c r="Q21" s="25"/>
    </row>
    <row r="22" customFormat="false" ht="15" hidden="false" customHeight="true" outlineLevel="0" collapsed="false">
      <c r="A22" s="24" t="n">
        <v>41306</v>
      </c>
      <c r="B22" s="25" t="s">
        <v>38</v>
      </c>
      <c r="C22" s="25" t="n">
        <v>1406.5</v>
      </c>
      <c r="D22" s="25" t="n">
        <v>656.5</v>
      </c>
      <c r="E22" s="25" t="n">
        <v>-2284.64</v>
      </c>
      <c r="F22" s="25" t="s">
        <v>38</v>
      </c>
      <c r="G22" s="25" t="n">
        <v>605.2</v>
      </c>
      <c r="H22" s="25" t="n">
        <v>-144.8</v>
      </c>
      <c r="I22" s="25" t="n">
        <v>-1473.33</v>
      </c>
      <c r="J22" s="25"/>
      <c r="K22" s="25"/>
      <c r="L22" s="25"/>
      <c r="M22" s="25"/>
      <c r="N22" s="25"/>
      <c r="O22" s="25"/>
      <c r="P22" s="25"/>
      <c r="Q22" s="25"/>
    </row>
    <row r="23" customFormat="false" ht="15" hidden="false" customHeight="true" outlineLevel="0" collapsed="false">
      <c r="A23" s="24" t="n">
        <v>41307</v>
      </c>
      <c r="B23" s="25" t="s">
        <v>38</v>
      </c>
      <c r="C23" s="25" t="n">
        <v>571.6</v>
      </c>
      <c r="D23" s="25" t="n">
        <v>-178.4</v>
      </c>
      <c r="E23" s="25" t="n">
        <v>-2463.04</v>
      </c>
      <c r="F23" s="25" t="s">
        <v>38</v>
      </c>
      <c r="G23" s="25" t="n">
        <v>685.2</v>
      </c>
      <c r="H23" s="25" t="n">
        <v>-64.8</v>
      </c>
      <c r="I23" s="25" t="n">
        <v>-1538.13</v>
      </c>
      <c r="J23" s="25"/>
      <c r="K23" s="25"/>
      <c r="L23" s="25"/>
      <c r="M23" s="25"/>
      <c r="N23" s="25"/>
      <c r="O23" s="25"/>
      <c r="P23" s="25"/>
      <c r="Q23" s="25"/>
    </row>
    <row r="24" customFormat="false" ht="15" hidden="false" customHeight="true" outlineLevel="0" collapsed="false">
      <c r="A24" s="24" t="n">
        <v>41308</v>
      </c>
      <c r="B24" s="25" t="s">
        <v>38</v>
      </c>
      <c r="C24" s="25" t="n">
        <v>1484.12</v>
      </c>
      <c r="D24" s="25" t="n">
        <v>734.12</v>
      </c>
      <c r="E24" s="25" t="n">
        <v>-1728.92</v>
      </c>
      <c r="F24" s="25" t="s">
        <v>38</v>
      </c>
      <c r="G24" s="25" t="n">
        <v>792.96</v>
      </c>
      <c r="H24" s="25" t="n">
        <v>42.96</v>
      </c>
      <c r="I24" s="25" t="n">
        <v>-1495.17</v>
      </c>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3T13: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