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t="n">
        <v>2392</v>
      </c>
      <c r="E22" s="9" t="n">
        <v>692</v>
      </c>
      <c r="F22" s="9" t="n">
        <v>31594.82</v>
      </c>
      <c r="G22" s="9" t="n">
        <v>1662.88</v>
      </c>
      <c r="H22" s="9" t="n">
        <v>70.78</v>
      </c>
      <c r="I22" s="9" t="n">
        <v>1344.82</v>
      </c>
    </row>
    <row r="23" customFormat="false" ht="16" hidden="false" customHeight="true" outlineLevel="0" collapsed="false">
      <c r="A23" s="7" t="n">
        <v>41307</v>
      </c>
      <c r="B23" s="8" t="n">
        <f aca="false">B22+1</f>
        <v>20</v>
      </c>
      <c r="C23" s="9" t="n">
        <v>1700</v>
      </c>
      <c r="D23" s="9" t="n">
        <v>2349.69</v>
      </c>
      <c r="E23" s="9" t="n">
        <v>649.69</v>
      </c>
      <c r="F23" s="9" t="n">
        <v>33944.51</v>
      </c>
      <c r="G23" s="9" t="n">
        <v>1697.22</v>
      </c>
      <c r="H23" s="9" t="n">
        <v>99.72</v>
      </c>
      <c r="I23" s="9" t="n">
        <v>1994.51</v>
      </c>
    </row>
    <row r="24" customFormat="false" ht="16" hidden="false" customHeight="true" outlineLevel="0" collapsed="false">
      <c r="A24" s="7" t="n">
        <v>41308</v>
      </c>
      <c r="B24" s="8" t="n">
        <f aca="false">B23+1</f>
        <v>21</v>
      </c>
      <c r="C24" s="9" t="n">
        <v>1800</v>
      </c>
      <c r="D24" s="9" t="n">
        <v>3270.45</v>
      </c>
      <c r="E24" s="9" t="n">
        <v>1470.45</v>
      </c>
      <c r="F24" s="9" t="n">
        <v>37214.96</v>
      </c>
      <c r="G24" s="9" t="n">
        <v>1772.14</v>
      </c>
      <c r="H24" s="9" t="n">
        <v>164.99</v>
      </c>
      <c r="I24" s="9" t="n">
        <v>3464.96</v>
      </c>
    </row>
    <row r="25" customFormat="false" ht="16" hidden="false" customHeight="true" outlineLevel="0" collapsed="false">
      <c r="A25" s="7" t="n">
        <v>41309</v>
      </c>
      <c r="B25" s="8" t="n">
        <f aca="false">B24+1</f>
        <v>22</v>
      </c>
      <c r="C25" s="9" t="n">
        <v>1700</v>
      </c>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t="n">
        <v>605</v>
      </c>
      <c r="D22" s="26" t="n">
        <v>405</v>
      </c>
      <c r="E22" s="26" t="n">
        <v>659.68</v>
      </c>
      <c r="F22" s="27" t="n">
        <v>650</v>
      </c>
      <c r="G22" s="27" t="n">
        <v>831.1</v>
      </c>
      <c r="H22" s="27" t="n">
        <v>181.1</v>
      </c>
      <c r="I22" s="27" t="n">
        <v>-117.92</v>
      </c>
      <c r="J22" s="26" t="n">
        <v>750</v>
      </c>
      <c r="K22" s="26" t="n">
        <v>733.7</v>
      </c>
      <c r="L22" s="26" t="n">
        <v>-16.3</v>
      </c>
      <c r="M22" s="26" t="n">
        <v>348.86</v>
      </c>
      <c r="N22" s="27" t="n">
        <v>100</v>
      </c>
      <c r="O22" s="27" t="n">
        <v>222.2</v>
      </c>
      <c r="P22" s="27" t="n">
        <v>122.2</v>
      </c>
      <c r="Q22" s="27" t="n">
        <v>523.33</v>
      </c>
    </row>
    <row r="23" s="20" customFormat="true" ht="15" hidden="false" customHeight="true" outlineLevel="0" collapsed="false">
      <c r="A23" s="28" t="n">
        <v>41307</v>
      </c>
      <c r="B23" s="26" t="n">
        <v>100</v>
      </c>
      <c r="C23" s="26" t="n">
        <v>395.7</v>
      </c>
      <c r="D23" s="26" t="n">
        <v>295.7</v>
      </c>
      <c r="E23" s="26" t="n">
        <v>955.38</v>
      </c>
      <c r="F23" s="27" t="n">
        <v>700</v>
      </c>
      <c r="G23" s="27" t="n">
        <v>843.39</v>
      </c>
      <c r="H23" s="27" t="n">
        <v>143.39</v>
      </c>
      <c r="I23" s="27" t="n">
        <v>25.47</v>
      </c>
      <c r="J23" s="26" t="n">
        <v>800</v>
      </c>
      <c r="K23" s="26" t="n">
        <v>904.1</v>
      </c>
      <c r="L23" s="26" t="n">
        <v>104.1</v>
      </c>
      <c r="M23" s="26" t="n">
        <v>452.96</v>
      </c>
      <c r="N23" s="27" t="n">
        <v>100</v>
      </c>
      <c r="O23" s="27" t="n">
        <v>197.5</v>
      </c>
      <c r="P23" s="27" t="n">
        <v>97.5</v>
      </c>
      <c r="Q23" s="27" t="n">
        <v>620.83</v>
      </c>
    </row>
    <row r="24" s="20" customFormat="true" ht="15" hidden="false" customHeight="true" outlineLevel="0" collapsed="false">
      <c r="A24" s="28" t="n">
        <v>41308</v>
      </c>
      <c r="B24" s="26" t="n">
        <v>800</v>
      </c>
      <c r="C24" s="26" t="n">
        <v>891.35</v>
      </c>
      <c r="D24" s="26" t="n">
        <v>91.35</v>
      </c>
      <c r="E24" s="26" t="n">
        <v>1046.73</v>
      </c>
      <c r="F24" s="27"/>
      <c r="G24" s="27"/>
      <c r="H24" s="27"/>
      <c r="I24" s="27"/>
      <c r="J24" s="26" t="n">
        <v>300</v>
      </c>
      <c r="K24" s="26" t="n">
        <v>1107.24</v>
      </c>
      <c r="L24" s="26" t="n">
        <v>807.24</v>
      </c>
      <c r="M24" s="26" t="n">
        <v>1260.2</v>
      </c>
      <c r="N24" s="27" t="n">
        <v>700</v>
      </c>
      <c r="O24" s="27" t="n">
        <v>1271.86</v>
      </c>
      <c r="P24" s="27" t="n">
        <v>571.86</v>
      </c>
      <c r="Q24" s="27" t="n">
        <v>1192.69</v>
      </c>
    </row>
    <row r="25" s="20" customFormat="true" ht="15" hidden="false" customHeight="true" outlineLevel="0" collapsed="false">
      <c r="A25" s="28" t="n">
        <v>41309</v>
      </c>
      <c r="B25" s="26" t="n">
        <v>650</v>
      </c>
      <c r="C25" s="26"/>
      <c r="D25" s="26"/>
      <c r="E25" s="26"/>
      <c r="F25" s="27" t="n">
        <v>600</v>
      </c>
      <c r="G25" s="27"/>
      <c r="H25" s="27"/>
      <c r="I25" s="27"/>
      <c r="J25" s="26" t="n">
        <v>300</v>
      </c>
      <c r="K25" s="26"/>
      <c r="L25" s="26"/>
      <c r="M25" s="26"/>
      <c r="N25" s="27" t="n">
        <v>150</v>
      </c>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