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3" topLeftCell="I19" activePane="bottomRight" state="frozen"/>
      <selection pane="topLeft" activeCell="A1" activeCellId="0" sqref="A1"/>
      <selection pane="topRight" activeCell="I1" activeCellId="0" sqref="I1"/>
      <selection pane="bottomLeft" activeCell="A19" activeCellId="0" sqref="A19"/>
      <selection pane="bottomRight" activeCell="J7" activeCellId="0" sqref="J7"/>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t="n">
        <v>1572</v>
      </c>
      <c r="D23" s="9" t="n">
        <v>1947.56</v>
      </c>
      <c r="E23" s="9" t="n">
        <f aca="false">SUM(D23-C23)</f>
        <v>375.56</v>
      </c>
      <c r="F23" s="9" t="n">
        <v>26643.98</v>
      </c>
      <c r="G23" s="9" t="n">
        <v>1332.1975</v>
      </c>
      <c r="H23" s="9" t="n">
        <v>-239.8025</v>
      </c>
      <c r="I23" s="9" t="n">
        <v>-4796.06</v>
      </c>
    </row>
    <row r="24" customFormat="false" ht="14.25" hidden="false" customHeight="false" outlineLevel="0" collapsed="false">
      <c r="A24" s="7" t="n">
        <v>41308</v>
      </c>
      <c r="B24" s="8" t="n">
        <f aca="false">B23+1</f>
        <v>21</v>
      </c>
      <c r="C24" s="9" t="n">
        <v>1572</v>
      </c>
      <c r="D24" s="9" t="n">
        <v>1260.02</v>
      </c>
      <c r="E24" s="9" t="n">
        <f aca="false">SUM(D24-C24)</f>
        <v>-311.98</v>
      </c>
      <c r="F24" s="9" t="n">
        <v>27904</v>
      </c>
      <c r="G24" s="9" t="n">
        <v>1328.76</v>
      </c>
      <c r="H24" s="9" t="n">
        <v>-243.24</v>
      </c>
      <c r="I24" s="9" t="n">
        <v>-5108.04</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3T12:48:48Z</dcterms:modified>
  <cp:revision>0</cp:revision>
  <dc:subject/>
  <dc:title/>
</cp:coreProperties>
</file>