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5" activeCellId="0" sqref="C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565.41</v>
      </c>
      <c r="E22" s="9" t="n">
        <v>45.41</v>
      </c>
      <c r="F22" s="9" t="n">
        <v>12870.9</v>
      </c>
      <c r="G22" s="9" t="n">
        <v>677.41</v>
      </c>
      <c r="H22" s="9" t="n">
        <v>157.41</v>
      </c>
      <c r="I22" s="9" t="n">
        <v>2990.79</v>
      </c>
    </row>
    <row r="23" customFormat="false" ht="14.25" hidden="false" customHeight="false" outlineLevel="0" collapsed="false">
      <c r="A23" s="7" t="n">
        <v>41307</v>
      </c>
      <c r="B23" s="8" t="n">
        <f aca="false">B22+1</f>
        <v>20</v>
      </c>
      <c r="C23" s="9" t="n">
        <v>520</v>
      </c>
      <c r="D23" s="9" t="n">
        <v>695.7</v>
      </c>
      <c r="E23" s="9" t="n">
        <v>175.7</v>
      </c>
      <c r="F23" s="9" t="n">
        <v>13572.4</v>
      </c>
      <c r="G23" s="9" t="n">
        <v>678.62</v>
      </c>
      <c r="H23" s="9" t="n">
        <v>17.08</v>
      </c>
      <c r="I23" s="9" t="n">
        <v>341.6</v>
      </c>
    </row>
    <row r="24" customFormat="false" ht="14.25" hidden="false" customHeight="false" outlineLevel="0" collapsed="false">
      <c r="A24" s="7" t="n">
        <v>41308</v>
      </c>
      <c r="B24" s="8" t="n">
        <f aca="false">B23+1</f>
        <v>21</v>
      </c>
      <c r="C24" s="9" t="n">
        <v>520</v>
      </c>
      <c r="D24" s="9" t="n">
        <v>766.34</v>
      </c>
      <c r="E24" s="9" t="n">
        <v>246.34</v>
      </c>
      <c r="F24" s="9" t="n">
        <v>14332.94</v>
      </c>
      <c r="G24" s="9" t="n">
        <v>682.52</v>
      </c>
      <c r="H24" s="9" t="n">
        <v>162.52</v>
      </c>
      <c r="I24" s="9" t="n">
        <v>3412.92</v>
      </c>
    </row>
    <row r="25" customFormat="false" ht="14.25" hidden="false" customHeight="false" outlineLevel="0" collapsed="false">
      <c r="A25" s="7" t="n">
        <v>41309</v>
      </c>
      <c r="B25" s="8" t="n">
        <f aca="false">B24+1</f>
        <v>22</v>
      </c>
      <c r="C25" s="9" t="n">
        <v>644</v>
      </c>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2:58:54Z</dcterms:modified>
  <cp:revision>0</cp:revision>
  <dc:subject/>
  <dc:title/>
</cp:coreProperties>
</file>