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4" activeCellId="0" sqref="E3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t="n">
        <v>3300</v>
      </c>
      <c r="D23" s="9" t="n">
        <v>3154.95</v>
      </c>
      <c r="E23" s="9" t="n">
        <v>-145.05</v>
      </c>
      <c r="F23" s="9" t="n">
        <v>116660.12</v>
      </c>
      <c r="G23" s="9" t="n">
        <v>5833.006</v>
      </c>
      <c r="H23" s="9" t="n">
        <v>2533.006</v>
      </c>
      <c r="I23" s="9" t="n">
        <v>50660.12</v>
      </c>
    </row>
    <row r="24" customFormat="false" ht="14.25" hidden="false" customHeight="false" outlineLevel="0" collapsed="false">
      <c r="A24" s="7" t="n">
        <v>41308</v>
      </c>
      <c r="B24" s="8" t="n">
        <f aca="false">B23+1</f>
        <v>21</v>
      </c>
      <c r="C24" s="9" t="n">
        <v>3300</v>
      </c>
      <c r="D24" s="9" t="n">
        <v>3676.53</v>
      </c>
      <c r="E24" s="9" t="n">
        <v>376.53</v>
      </c>
      <c r="F24" s="9" t="n">
        <v>120336.65</v>
      </c>
      <c r="G24" s="9" t="n">
        <v>5730.3166</v>
      </c>
      <c r="H24" s="9" t="n">
        <v>2430.317</v>
      </c>
      <c r="I24" s="9" t="n">
        <v>51036.657</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t="n">
        <v>825</v>
      </c>
      <c r="C23" s="23" t="n">
        <v>978.9</v>
      </c>
      <c r="D23" s="23" t="n">
        <v>153.9</v>
      </c>
      <c r="E23" s="23" t="n">
        <v>11155.2</v>
      </c>
      <c r="F23" s="23" t="n">
        <v>825</v>
      </c>
      <c r="G23" s="23" t="n">
        <v>598.575</v>
      </c>
      <c r="H23" s="23" t="n">
        <v>-226.43</v>
      </c>
      <c r="I23" s="23" t="n">
        <v>10444.77</v>
      </c>
      <c r="J23" s="23" t="n">
        <v>825</v>
      </c>
      <c r="K23" s="23" t="n">
        <v>978.9</v>
      </c>
      <c r="L23" s="23" t="n">
        <v>153.9</v>
      </c>
      <c r="M23" s="23" t="n">
        <v>15257.3</v>
      </c>
      <c r="N23" s="23" t="n">
        <v>825</v>
      </c>
      <c r="O23" s="23" t="n">
        <v>598.575</v>
      </c>
      <c r="P23" s="23" t="n">
        <v>-226.425</v>
      </c>
      <c r="Q23" s="23" t="n">
        <v>15035.37</v>
      </c>
    </row>
    <row r="24" customFormat="false" ht="15" hidden="false" customHeight="true" outlineLevel="0" collapsed="false">
      <c r="A24" s="24" t="n">
        <v>41308</v>
      </c>
      <c r="B24" s="23" t="n">
        <v>1650</v>
      </c>
      <c r="C24" s="23" t="n">
        <v>1838.23</v>
      </c>
      <c r="D24" s="23" t="n">
        <v>188.23</v>
      </c>
      <c r="E24" s="23" t="n">
        <v>11343.43</v>
      </c>
      <c r="F24" s="25" t="s">
        <v>34</v>
      </c>
      <c r="G24" s="23"/>
      <c r="H24" s="23"/>
      <c r="I24" s="23"/>
      <c r="J24" s="23" t="n">
        <v>825</v>
      </c>
      <c r="K24" s="23" t="n">
        <v>1005.28</v>
      </c>
      <c r="L24" s="23" t="n">
        <v>180.28</v>
      </c>
      <c r="M24" s="23" t="n">
        <v>15437.58</v>
      </c>
      <c r="N24" s="23" t="n">
        <v>825</v>
      </c>
      <c r="O24" s="23" t="n">
        <v>832.985</v>
      </c>
      <c r="P24" s="23" t="n">
        <v>7.985</v>
      </c>
      <c r="Q24" s="23" t="n">
        <v>15043.385</v>
      </c>
    </row>
    <row r="25" customFormat="false" ht="15" hidden="false" customHeight="true" outlineLevel="0" collapsed="false">
      <c r="A25" s="24" t="n">
        <v>41309</v>
      </c>
      <c r="B25" s="23"/>
      <c r="C25" s="23"/>
      <c r="D25" s="23"/>
      <c r="E25" s="23"/>
      <c r="F25" s="25"/>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2:55:36Z</dcterms:modified>
  <cp:revision>0</cp:revision>
  <dc:subject/>
  <dc:title/>
</cp:coreProperties>
</file>