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6</t>
    </r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61" activeCellId="0" sqref="AB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87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 t="n">
        <v>78</v>
      </c>
      <c r="AA2" s="16" t="n">
        <v>78</v>
      </c>
      <c r="AB2" s="16" t="n">
        <v>58</v>
      </c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 t="n">
        <v>415.5</v>
      </c>
      <c r="AA3" s="16" t="n">
        <v>415.5</v>
      </c>
      <c r="AB3" s="16" t="n">
        <v>385</v>
      </c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 t="n">
        <v>5</v>
      </c>
      <c r="AA4" s="16" t="n">
        <v>5.8</v>
      </c>
      <c r="AB4" s="16" t="n">
        <v>4.5</v>
      </c>
      <c r="AC4" s="16"/>
      <c r="AD4" s="16"/>
      <c r="AE4" s="16"/>
      <c r="AF4" s="16"/>
    </row>
    <row r="5" customFormat="fals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 t="n">
        <v>29.8</v>
      </c>
      <c r="AA5" s="8" t="n">
        <v>32.7</v>
      </c>
      <c r="AB5" s="8" t="n">
        <v>28.5</v>
      </c>
      <c r="AC5" s="8"/>
      <c r="AD5" s="8"/>
      <c r="AE5" s="8"/>
      <c r="AF5" s="8"/>
    </row>
    <row r="6" customFormat="fals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 t="n">
        <v>119</v>
      </c>
      <c r="AA6" s="8" t="n">
        <v>129</v>
      </c>
      <c r="AB6" s="8" t="n">
        <v>110</v>
      </c>
      <c r="AC6" s="8"/>
      <c r="AD6" s="8"/>
      <c r="AE6" s="8"/>
      <c r="AF6" s="8"/>
    </row>
    <row r="7" customFormat="fals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 t="n">
        <v>5.9</v>
      </c>
      <c r="AA7" s="8" t="n">
        <v>7</v>
      </c>
      <c r="AB7" s="8" t="n">
        <v>5.5</v>
      </c>
      <c r="AC7" s="8"/>
      <c r="AD7" s="8"/>
      <c r="AE7" s="8"/>
      <c r="AF7" s="8"/>
    </row>
    <row r="8" customFormat="fals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 t="n">
        <v>19.8</v>
      </c>
      <c r="AA8" s="8" t="n">
        <v>22.3</v>
      </c>
      <c r="AB8" s="8" t="n">
        <v>19.8</v>
      </c>
      <c r="AC8" s="8"/>
      <c r="AD8" s="8"/>
      <c r="AE8" s="8"/>
      <c r="AF8" s="8"/>
    </row>
    <row r="9" customFormat="fals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 t="n">
        <v>8.8</v>
      </c>
      <c r="AA9" s="8" t="n">
        <v>11</v>
      </c>
      <c r="AB9" s="8" t="n">
        <v>7.5</v>
      </c>
      <c r="AC9" s="8"/>
      <c r="AD9" s="8"/>
      <c r="AE9" s="8"/>
      <c r="AF9" s="8"/>
    </row>
    <row r="10" customFormat="fals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 t="n">
        <v>65</v>
      </c>
      <c r="AA10" s="8" t="n">
        <v>67</v>
      </c>
      <c r="AB10" s="8" t="n">
        <v>55</v>
      </c>
      <c r="AC10" s="8"/>
      <c r="AD10" s="8"/>
      <c r="AE10" s="8"/>
      <c r="AF10" s="8"/>
    </row>
    <row r="11" customFormat="fals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 t="n">
        <v>32</v>
      </c>
      <c r="AA11" s="8" t="n">
        <v>34</v>
      </c>
      <c r="AB11" s="8" t="n">
        <v>29.5</v>
      </c>
      <c r="AC11" s="8"/>
      <c r="AD11" s="8"/>
      <c r="AE11" s="8"/>
      <c r="AF11" s="8"/>
    </row>
    <row r="12" customFormat="fals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 t="n">
        <v>28</v>
      </c>
      <c r="AA12" s="8" t="n">
        <v>28.5</v>
      </c>
      <c r="AB12" s="8" t="n">
        <v>28</v>
      </c>
      <c r="AC12" s="8"/>
      <c r="AD12" s="8"/>
      <c r="AE12" s="8"/>
      <c r="AF12" s="8"/>
    </row>
    <row r="13" customFormat="fals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 t="n">
        <v>8.7</v>
      </c>
      <c r="AB13" s="8" t="n">
        <v>5.5</v>
      </c>
      <c r="AC13" s="8"/>
      <c r="AD13" s="8"/>
      <c r="AE13" s="8"/>
      <c r="AF13" s="8"/>
    </row>
    <row r="14" customFormat="fals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 t="n">
        <v>32.5</v>
      </c>
      <c r="AA14" s="8" t="n">
        <v>36.5</v>
      </c>
      <c r="AB14" s="8" t="n">
        <v>35</v>
      </c>
      <c r="AC14" s="8"/>
      <c r="AD14" s="8"/>
      <c r="AE14" s="8"/>
      <c r="AF14" s="8"/>
    </row>
    <row r="15" customFormat="fals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 t="n">
        <v>13.5</v>
      </c>
      <c r="AA15" s="8" t="n">
        <v>16.3</v>
      </c>
      <c r="AB15" s="8" t="n">
        <v>12</v>
      </c>
      <c r="AC15" s="8"/>
      <c r="AD15" s="8"/>
      <c r="AE15" s="8"/>
      <c r="AF15" s="8"/>
    </row>
    <row r="16" customFormat="fals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 t="n">
        <v>5</v>
      </c>
      <c r="AA16" s="8" t="n">
        <v>5.5</v>
      </c>
      <c r="AB16" s="8" t="n">
        <v>4</v>
      </c>
      <c r="AC16" s="8"/>
      <c r="AD16" s="8"/>
      <c r="AE16" s="8"/>
      <c r="AF16" s="8"/>
    </row>
    <row r="17" customFormat="fals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 t="n">
        <v>12.5</v>
      </c>
      <c r="AA17" s="8" t="n">
        <v>13.8</v>
      </c>
      <c r="AB17" s="8" t="n">
        <v>10.5</v>
      </c>
      <c r="AC17" s="8"/>
      <c r="AD17" s="8"/>
      <c r="AE17" s="8"/>
      <c r="AF17" s="8"/>
    </row>
    <row r="18" customFormat="fals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 t="n">
        <v>6.9</v>
      </c>
      <c r="AA18" s="8" t="n">
        <v>7.2</v>
      </c>
      <c r="AB18" s="8" t="n">
        <v>7</v>
      </c>
      <c r="AC18" s="8"/>
      <c r="AD18" s="8"/>
      <c r="AE18" s="8"/>
      <c r="AF18" s="8"/>
    </row>
    <row r="19" customFormat="fals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 t="n">
        <v>9.8</v>
      </c>
      <c r="AA19" s="8" t="n">
        <v>12.5</v>
      </c>
      <c r="AB19" s="8" t="n">
        <v>13</v>
      </c>
      <c r="AC19" s="8"/>
      <c r="AD19" s="8"/>
      <c r="AE19" s="8"/>
      <c r="AF19" s="8"/>
    </row>
    <row r="20" customFormat="fals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 t="n">
        <v>9.8</v>
      </c>
      <c r="AA20" s="8" t="n">
        <v>11</v>
      </c>
      <c r="AB20" s="8" t="n">
        <v>8.6</v>
      </c>
      <c r="AC20" s="8"/>
      <c r="AD20" s="8"/>
      <c r="AE20" s="8"/>
      <c r="AF20" s="8"/>
    </row>
    <row r="21" customFormat="fals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 t="n">
        <v>7.8</v>
      </c>
      <c r="AA21" s="8" t="n">
        <v>9.5</v>
      </c>
      <c r="AB21" s="8" t="n">
        <v>8</v>
      </c>
      <c r="AC21" s="8"/>
      <c r="AD21" s="8"/>
      <c r="AE21" s="8"/>
      <c r="AF21" s="8"/>
    </row>
    <row r="22" customFormat="fals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 t="n">
        <v>18.9</v>
      </c>
      <c r="AA22" s="8" t="n">
        <v>19.8</v>
      </c>
      <c r="AB22" s="8" t="n">
        <v>15</v>
      </c>
      <c r="AC22" s="8"/>
      <c r="AD22" s="8"/>
      <c r="AE22" s="8"/>
      <c r="AF22" s="8"/>
    </row>
    <row r="23" customFormat="fals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 t="n">
        <v>5</v>
      </c>
      <c r="AA23" s="8" t="n">
        <v>8.5</v>
      </c>
      <c r="AB23" s="8" t="n">
        <v>4.5</v>
      </c>
      <c r="AC23" s="8"/>
      <c r="AD23" s="8"/>
      <c r="AE23" s="8"/>
      <c r="AF23" s="8"/>
    </row>
    <row r="24" customFormat="fals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 t="n">
        <v>7.8</v>
      </c>
      <c r="AA24" s="8" t="n">
        <v>9.8</v>
      </c>
      <c r="AB24" s="8" t="n">
        <v>8.9</v>
      </c>
      <c r="AC24" s="8"/>
      <c r="AD24" s="8"/>
      <c r="AE24" s="8"/>
      <c r="AF24" s="8"/>
    </row>
    <row r="25" customFormat="fals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 t="n">
        <v>8.5</v>
      </c>
      <c r="AA25" s="8" t="n">
        <v>9</v>
      </c>
      <c r="AB25" s="8" t="n">
        <v>8</v>
      </c>
      <c r="AC25" s="8"/>
      <c r="AD25" s="8"/>
      <c r="AE25" s="8"/>
      <c r="AF25" s="8"/>
    </row>
    <row r="26" customFormat="fals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 t="n">
        <v>6.9</v>
      </c>
      <c r="AA26" s="8" t="n">
        <v>7.5</v>
      </c>
      <c r="AB26" s="8" t="n">
        <v>7</v>
      </c>
      <c r="AC26" s="8"/>
      <c r="AD26" s="8"/>
      <c r="AE26" s="8"/>
      <c r="AF26" s="8"/>
    </row>
    <row r="27" customFormat="fals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 t="n">
        <v>8.5</v>
      </c>
      <c r="AA27" s="8" t="n">
        <v>9.8</v>
      </c>
      <c r="AB27" s="8" t="n">
        <v>9.3</v>
      </c>
      <c r="AC27" s="8"/>
      <c r="AD27" s="8"/>
      <c r="AE27" s="8"/>
      <c r="AF27" s="8"/>
    </row>
    <row r="28" customFormat="fals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 t="n">
        <v>7.8</v>
      </c>
      <c r="AA28" s="8" t="n">
        <v>9.1</v>
      </c>
      <c r="AB28" s="8" t="n">
        <v>5.5</v>
      </c>
      <c r="AC28" s="8"/>
      <c r="AD28" s="8"/>
      <c r="AE28" s="8"/>
      <c r="AF28" s="8"/>
    </row>
    <row r="29" customFormat="fals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 t="n">
        <v>54.5</v>
      </c>
      <c r="AA29" s="8" t="n">
        <v>56</v>
      </c>
      <c r="AB29" s="8" t="n">
        <v>55</v>
      </c>
      <c r="AC29" s="8"/>
      <c r="AD29" s="8"/>
      <c r="AE29" s="8"/>
      <c r="AF29" s="8"/>
    </row>
    <row r="30" customFormat="fals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 t="n">
        <v>92.5</v>
      </c>
      <c r="AA30" s="8" t="n">
        <v>94.8</v>
      </c>
      <c r="AB30" s="8" t="n">
        <v>90.5</v>
      </c>
      <c r="AC30" s="8"/>
      <c r="AD30" s="8"/>
      <c r="AE30" s="8"/>
      <c r="AF30" s="8"/>
    </row>
    <row r="31" customFormat="fals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 t="n">
        <v>7</v>
      </c>
      <c r="AA31" s="8" t="n">
        <v>8.5</v>
      </c>
      <c r="AB31" s="8" t="n">
        <v>8</v>
      </c>
      <c r="AC31" s="8"/>
      <c r="AD31" s="8"/>
      <c r="AE31" s="8"/>
      <c r="AF31" s="8"/>
    </row>
    <row r="32" customFormat="fals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 t="n">
        <v>5</v>
      </c>
      <c r="AA32" s="8" t="n">
        <v>7</v>
      </c>
      <c r="AB32" s="8" t="n">
        <v>5</v>
      </c>
      <c r="AC32" s="8"/>
      <c r="AD32" s="8"/>
      <c r="AE32" s="8"/>
      <c r="AF32" s="8"/>
    </row>
    <row r="33" customFormat="fals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 t="n">
        <v>5</v>
      </c>
      <c r="AA33" s="8" t="n">
        <v>7</v>
      </c>
      <c r="AB33" s="8" t="n">
        <v>5</v>
      </c>
      <c r="AC33" s="8"/>
      <c r="AD33" s="8"/>
      <c r="AE33" s="8"/>
      <c r="AF33" s="8"/>
    </row>
    <row r="34" customFormat="fals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 t="n">
        <v>19.5</v>
      </c>
      <c r="AA34" s="8" t="n">
        <v>20.5</v>
      </c>
      <c r="AB34" s="8" t="n">
        <v>19.5</v>
      </c>
      <c r="AC34" s="8"/>
      <c r="AD34" s="8"/>
      <c r="AE34" s="8"/>
      <c r="AF34" s="8"/>
    </row>
    <row r="35" customFormat="fals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 t="n">
        <v>7.5</v>
      </c>
      <c r="AA35" s="8" t="n">
        <v>7.8</v>
      </c>
      <c r="AB35" s="8" t="n">
        <v>7.2</v>
      </c>
      <c r="AC35" s="8"/>
      <c r="AD35" s="8"/>
      <c r="AE35" s="8"/>
      <c r="AF35" s="8"/>
    </row>
    <row r="36" customFormat="fals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 t="n">
        <v>61</v>
      </c>
      <c r="AB36" s="8" t="n">
        <v>60</v>
      </c>
      <c r="AC36" s="8"/>
      <c r="AD36" s="8"/>
      <c r="AE36" s="8"/>
      <c r="AF36" s="8"/>
    </row>
    <row r="37" customFormat="fals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 t="n">
        <v>34.5</v>
      </c>
      <c r="AA37" s="8" t="n">
        <v>36.5</v>
      </c>
      <c r="AB37" s="8" t="n">
        <v>36</v>
      </c>
      <c r="AC37" s="8"/>
      <c r="AD37" s="8"/>
      <c r="AE37" s="8"/>
      <c r="AF37" s="8"/>
    </row>
    <row r="38" customFormat="fals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 t="n">
        <v>24.5</v>
      </c>
      <c r="AA38" s="8" t="n">
        <v>25.8</v>
      </c>
      <c r="AB38" s="8" t="n">
        <v>24.8</v>
      </c>
      <c r="AC38" s="8"/>
      <c r="AD38" s="8"/>
      <c r="AE38" s="8"/>
      <c r="AF38" s="8"/>
    </row>
    <row r="39" customFormat="fals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 t="n">
        <v>28</v>
      </c>
      <c r="AA39" s="8" t="n">
        <v>31.2</v>
      </c>
      <c r="AB39" s="8" t="n">
        <v>28</v>
      </c>
      <c r="AC39" s="8"/>
      <c r="AD39" s="8"/>
      <c r="AE39" s="8"/>
      <c r="AF39" s="8"/>
    </row>
    <row r="40" customFormat="fals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 t="n">
        <v>28</v>
      </c>
      <c r="AA40" s="8" t="n">
        <v>30.5</v>
      </c>
      <c r="AB40" s="8" t="n">
        <v>28</v>
      </c>
      <c r="AC40" s="8"/>
      <c r="AD40" s="8"/>
      <c r="AE40" s="8"/>
      <c r="AF40" s="8"/>
    </row>
    <row r="41" customFormat="fals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 t="n">
        <v>37.5</v>
      </c>
      <c r="AA41" s="8" t="n">
        <v>46.8</v>
      </c>
      <c r="AB41" s="8" t="n">
        <v>28.5</v>
      </c>
      <c r="AC41" s="8"/>
      <c r="AD41" s="8"/>
      <c r="AE41" s="8"/>
      <c r="AF41" s="8"/>
    </row>
    <row r="42" customFormat="fals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 t="n">
        <v>26.5</v>
      </c>
      <c r="AA42" s="8" t="n">
        <v>27</v>
      </c>
      <c r="AB42" s="8" t="n">
        <v>26</v>
      </c>
      <c r="AC42" s="8"/>
      <c r="AD42" s="8"/>
      <c r="AE42" s="8"/>
      <c r="AF42" s="8"/>
    </row>
    <row r="43" customFormat="fals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 t="n">
        <v>26.5</v>
      </c>
      <c r="AA43" s="8" t="n">
        <v>28</v>
      </c>
      <c r="AB43" s="8" t="n">
        <v>28</v>
      </c>
      <c r="AC43" s="8"/>
      <c r="AD43" s="8"/>
      <c r="AE43" s="8"/>
      <c r="AF43" s="8"/>
    </row>
    <row r="44" customFormat="fals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 t="n">
        <v>7.5</v>
      </c>
      <c r="AA44" s="8" t="n">
        <v>12.5</v>
      </c>
      <c r="AB44" s="8" t="n">
        <v>10.5</v>
      </c>
      <c r="AC44" s="8"/>
      <c r="AD44" s="8"/>
      <c r="AE44" s="8"/>
      <c r="AF44" s="8"/>
    </row>
    <row r="45" customFormat="fals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 t="n">
        <v>189</v>
      </c>
      <c r="AA45" s="8" t="n">
        <v>207</v>
      </c>
      <c r="AB45" s="8" t="n">
        <v>195</v>
      </c>
      <c r="AC45" s="8"/>
      <c r="AD45" s="8"/>
      <c r="AE45" s="8"/>
      <c r="AF45" s="8"/>
    </row>
    <row r="46" customFormat="fals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 t="n">
        <v>20.5</v>
      </c>
      <c r="AA46" s="8" t="n">
        <v>22.4</v>
      </c>
      <c r="AB46" s="8" t="n">
        <v>21.4</v>
      </c>
      <c r="AC46" s="8"/>
      <c r="AD46" s="8"/>
      <c r="AE46" s="8"/>
      <c r="AF46" s="8"/>
    </row>
    <row r="47" customFormat="fals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 t="n">
        <v>52.5</v>
      </c>
      <c r="AA47" s="8" t="n">
        <v>55.5</v>
      </c>
      <c r="AB47" s="8" t="n">
        <v>55.3</v>
      </c>
      <c r="AC47" s="8"/>
      <c r="AD47" s="8"/>
      <c r="AE47" s="8"/>
      <c r="AF47" s="8"/>
    </row>
    <row r="48" customFormat="fals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 t="n">
        <v>16</v>
      </c>
      <c r="AA48" s="8" t="n">
        <v>17</v>
      </c>
      <c r="AB48" s="8" t="n">
        <v>15</v>
      </c>
      <c r="AC48" s="8"/>
      <c r="AD48" s="8"/>
      <c r="AE48" s="8"/>
      <c r="AF48" s="8"/>
    </row>
    <row r="49" customFormat="fals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 t="n">
        <v>14.5</v>
      </c>
      <c r="AA49" s="8" t="n">
        <v>16</v>
      </c>
      <c r="AB49" s="8" t="n">
        <v>16</v>
      </c>
      <c r="AC49" s="8"/>
      <c r="AD49" s="8"/>
      <c r="AE49" s="8"/>
      <c r="AF49" s="8"/>
    </row>
    <row r="50" customFormat="fals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 t="n">
        <v>24.5</v>
      </c>
      <c r="AA50" s="8" t="n">
        <v>27.5</v>
      </c>
      <c r="AB50" s="8" t="n">
        <v>26.8</v>
      </c>
      <c r="AC50" s="8"/>
      <c r="AD50" s="8"/>
      <c r="AE50" s="8"/>
      <c r="AF50" s="8"/>
    </row>
    <row r="51" customFormat="fals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 t="n">
        <v>13.9</v>
      </c>
      <c r="AA51" s="8" t="n">
        <v>15.9</v>
      </c>
      <c r="AB51" s="8" t="n">
        <v>10.5</v>
      </c>
      <c r="AC51" s="8"/>
      <c r="AD51" s="8"/>
      <c r="AE51" s="8"/>
      <c r="AF51" s="8"/>
    </row>
    <row r="52" customFormat="fals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 t="n">
        <v>11.5</v>
      </c>
      <c r="AA52" s="8" t="n">
        <v>13.5</v>
      </c>
      <c r="AB52" s="8" t="n">
        <v>12</v>
      </c>
      <c r="AC52" s="8"/>
      <c r="AD52" s="8"/>
      <c r="AE52" s="8"/>
      <c r="AF52" s="8"/>
    </row>
    <row r="53" customFormat="fals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customFormat="fals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 t="n">
        <v>28.9</v>
      </c>
      <c r="AA54" s="8" t="n">
        <v>32.5</v>
      </c>
      <c r="AB54" s="8" t="n">
        <v>30.5</v>
      </c>
      <c r="AC54" s="8"/>
      <c r="AD54" s="8"/>
      <c r="AE54" s="8"/>
      <c r="AF54" s="8"/>
    </row>
    <row r="55" customFormat="fals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 t="n">
        <v>23.5</v>
      </c>
      <c r="AA55" s="8" t="n">
        <v>24.5</v>
      </c>
      <c r="AB55" s="8" t="n">
        <v>23.6</v>
      </c>
      <c r="AC55" s="8"/>
      <c r="AD55" s="8"/>
      <c r="AE55" s="8"/>
      <c r="AF55" s="8"/>
    </row>
    <row r="56" customFormat="fals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 t="n">
        <v>326</v>
      </c>
      <c r="AA56" s="8" t="n">
        <v>352</v>
      </c>
      <c r="AB56" s="8"/>
      <c r="AC56" s="8"/>
      <c r="AD56" s="8"/>
      <c r="AE56" s="8"/>
      <c r="AF56" s="8"/>
    </row>
    <row r="57" customFormat="fals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 t="n">
        <v>11</v>
      </c>
      <c r="AA57" s="8" t="n">
        <v>13</v>
      </c>
      <c r="AB57" s="8" t="n">
        <v>12</v>
      </c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 t="n">
        <v>7.5</v>
      </c>
      <c r="AA58" s="16" t="n">
        <v>8.5</v>
      </c>
      <c r="AB58" s="16" t="n">
        <v>8</v>
      </c>
      <c r="AC58" s="16"/>
      <c r="AD58" s="16"/>
      <c r="AE58" s="16"/>
      <c r="AF58" s="16"/>
    </row>
    <row r="59" customFormat="fals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 t="n">
        <v>88</v>
      </c>
      <c r="AA59" s="8" t="n">
        <v>99</v>
      </c>
      <c r="AB59" s="8" t="n">
        <v>88</v>
      </c>
      <c r="AC59" s="8"/>
      <c r="AD59" s="8"/>
      <c r="AE59" s="8"/>
      <c r="AF59" s="8"/>
    </row>
    <row r="60" customFormat="fals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 t="n">
        <v>16.9</v>
      </c>
      <c r="AA60" s="8" t="n">
        <v>18</v>
      </c>
      <c r="AB60" s="8" t="n">
        <v>14.5</v>
      </c>
      <c r="AC60" s="8"/>
      <c r="AD60" s="8"/>
      <c r="AE60" s="8"/>
      <c r="AF60" s="8"/>
    </row>
    <row r="61" customFormat="fals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 t="n">
        <v>268</v>
      </c>
      <c r="AA61" s="8" t="n">
        <v>268</v>
      </c>
      <c r="AB61" s="8" t="n">
        <v>268</v>
      </c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cp:keywords/>
  <dc:language>en-US</dc:language>
  <cp:lastModifiedBy>微软用户</cp:lastModifiedBy>
  <dcterms:modified xsi:type="dcterms:W3CDTF">2013-02-03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