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1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color rgb="FF0000FF"/>
        <rFont val="宋体"/>
        <family val="0"/>
        <charset val="134"/>
      </rPr>
      <t xml:space="preserve">10mlx1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无糖</t>
    </r>
    <r>
      <rPr>
        <sz val="10"/>
        <color rgb="FF0000FF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color rgb="FF0000FF"/>
        <rFont val="宋体"/>
        <family val="0"/>
        <charset val="134"/>
      </rPr>
      <t xml:space="preserve">0.25gx50</t>
    </r>
    <r>
      <rPr>
        <sz val="10"/>
        <color rgb="FF0000FF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color rgb="FF0000FF"/>
        <rFont val="宋体"/>
        <family val="0"/>
        <charset val="134"/>
      </rPr>
      <t xml:space="preserve">0.4gx24</t>
    </r>
    <r>
      <rPr>
        <sz val="10"/>
        <color rgb="FF0000FF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color rgb="FF0000FF"/>
        <rFont val="宋体"/>
        <family val="0"/>
        <charset val="134"/>
      </rPr>
      <t xml:space="preserve">10gx9</t>
    </r>
    <r>
      <rPr>
        <sz val="10"/>
        <color rgb="FF0000FF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color rgb="FF0000FF"/>
        <rFont val="Noto Sans"/>
        <family val="2"/>
      </rPr>
      <t xml:space="preserve">复方醋酸地塞米松乳膏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皮炎平软膏</t>
    </r>
    <r>
      <rPr>
        <sz val="10"/>
        <color rgb="FF0000FF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color rgb="FF0000FF"/>
        <rFont val="宋体"/>
        <family val="0"/>
        <charset val="134"/>
      </rPr>
      <t xml:space="preserve">20gx6</t>
    </r>
    <r>
      <rPr>
        <sz val="10"/>
        <color rgb="FF0000FF"/>
        <rFont val="Noto Sans"/>
        <family val="2"/>
      </rPr>
      <t xml:space="preserve">袋</t>
    </r>
  </si>
  <si>
    <t xml:space="preserve">成都德仁堂药业有限公司</t>
  </si>
  <si>
    <r>
      <rPr>
        <sz val="10"/>
        <color rgb="FF0000FF"/>
        <rFont val="Noto Sans"/>
        <family val="2"/>
      </rPr>
      <t xml:space="preserve">复方利血平氨苯蝶啶片</t>
    </r>
    <r>
      <rPr>
        <sz val="10"/>
        <color rgb="FF0000FF"/>
        <rFont val="宋体"/>
        <family val="0"/>
        <charset val="134"/>
      </rPr>
      <t xml:space="preserve">(0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color rgb="FF0000FF"/>
        <rFont val="Noto Sans"/>
        <family val="2"/>
      </rPr>
      <t xml:space="preserve">碳酸钙</t>
    </r>
    <r>
      <rPr>
        <sz val="10"/>
        <color rgb="FF0000FF"/>
        <rFont val="宋体"/>
        <family val="0"/>
        <charset val="134"/>
      </rPr>
      <t xml:space="preserve">D3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钙尔奇</t>
    </r>
    <r>
      <rPr>
        <sz val="10"/>
        <color rgb="FF0000FF"/>
        <rFont val="宋体"/>
        <family val="0"/>
        <charset val="134"/>
      </rPr>
      <t xml:space="preserve">D600)</t>
    </r>
  </si>
  <si>
    <r>
      <rPr>
        <sz val="10"/>
        <color rgb="FF0000FF"/>
        <rFont val="宋体"/>
        <family val="0"/>
        <charset val="134"/>
      </rPr>
      <t xml:space="preserve">600mgx60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多维元素片</t>
    </r>
    <r>
      <rPr>
        <sz val="10"/>
        <color rgb="FF0000FF"/>
        <rFont val="宋体"/>
        <family val="0"/>
        <charset val="134"/>
      </rPr>
      <t xml:space="preserve">(29)(</t>
    </r>
    <r>
      <rPr>
        <sz val="10"/>
        <color rgb="FF0000FF"/>
        <rFont val="Noto Sans"/>
        <family val="2"/>
      </rPr>
      <t xml:space="preserve">善存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0000FF"/>
        <rFont val="Noto Sans"/>
        <family val="2"/>
      </rPr>
      <t xml:space="preserve">崇州无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复方氨酚烷胺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感康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color rgb="FF0000FF"/>
        <rFont val="宋体"/>
        <family val="0"/>
        <charset val="134"/>
      </rPr>
      <t xml:space="preserve">0.8gx8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片</t>
    </r>
    <r>
      <rPr>
        <sz val="10"/>
        <color rgb="FF0000FF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小儿</t>
    </r>
    <r>
      <rPr>
        <sz val="10"/>
        <color rgb="FF0000FF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预混诺和灵</t>
    </r>
    <r>
      <rPr>
        <sz val="10"/>
        <color rgb="FF0000FF"/>
        <rFont val="宋体"/>
        <family val="0"/>
        <charset val="134"/>
      </rPr>
      <t xml:space="preserve">30R</t>
    </r>
    <r>
      <rPr>
        <sz val="10"/>
        <color rgb="FF0000FF"/>
        <rFont val="Noto Sans"/>
        <family val="2"/>
      </rPr>
      <t xml:space="preserve">笔芯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精蛋白生物合成人</t>
    </r>
  </si>
  <si>
    <r>
      <rPr>
        <sz val="10"/>
        <color rgb="FF0000FF"/>
        <rFont val="宋体"/>
        <family val="0"/>
        <charset val="134"/>
      </rPr>
      <t xml:space="preserve">300</t>
    </r>
    <r>
      <rPr>
        <sz val="10"/>
        <color rgb="FF0000FF"/>
        <rFont val="Noto Sans"/>
        <family val="2"/>
      </rPr>
      <t xml:space="preserve">单位</t>
    </r>
    <r>
      <rPr>
        <sz val="10"/>
        <color rgb="FF0000FF"/>
        <rFont val="宋体"/>
        <family val="0"/>
        <charset val="134"/>
      </rPr>
      <t xml:space="preserve">:3mlx1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color rgb="FF0000FF"/>
        <rFont val="Noto Sans"/>
        <family val="2"/>
      </rPr>
      <t xml:space="preserve">厄贝沙坦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安博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.15gx7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赛诺菲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杭州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制药分装</t>
    </r>
  </si>
  <si>
    <r>
      <rPr>
        <sz val="10"/>
        <color rgb="FF0000FF"/>
        <rFont val="Noto Sans"/>
        <family val="2"/>
      </rPr>
      <t xml:space="preserve">稳心颗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步长稳心颗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9gx9</t>
    </r>
    <r>
      <rPr>
        <sz val="10"/>
        <color rgb="FF0000FF"/>
        <rFont val="Noto Sans"/>
        <family val="2"/>
      </rPr>
      <t xml:space="preserve">袋</t>
    </r>
  </si>
  <si>
    <t xml:space="preserve">山东步长制药</t>
  </si>
  <si>
    <r>
      <rPr>
        <sz val="10"/>
        <color rgb="FF0000FF"/>
        <rFont val="Noto Sans"/>
        <family val="2"/>
      </rPr>
      <t xml:space="preserve">抗冠心病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心绞痛药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AD</t>
    </r>
    <r>
      <rPr>
        <sz val="10"/>
        <color rgb="FF0000FF"/>
        <rFont val="Noto Sans"/>
        <family val="2"/>
      </rPr>
      <t xml:space="preserve">滴剂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伊可新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0-1</t>
    </r>
    <r>
      <rPr>
        <sz val="10"/>
        <color rgb="FF0000FF"/>
        <rFont val="Noto Sans"/>
        <family val="2"/>
      </rPr>
      <t xml:space="preserve">岁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胶囊型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color rgb="FF0000FF"/>
        <rFont val="Noto Sans"/>
        <family val="2"/>
      </rPr>
      <t xml:space="preserve">儿科专用维生素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矿物质补充药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1</t>
    </r>
    <r>
      <rPr>
        <sz val="10"/>
        <color rgb="FF0000FF"/>
        <rFont val="Noto Sans"/>
        <family val="2"/>
      </rPr>
      <t xml:space="preserve">岁以上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胶囊型</t>
    </r>
    <r>
      <rPr>
        <sz val="10"/>
        <color rgb="FF0000FF"/>
        <rFont val="宋体"/>
        <family val="0"/>
        <charset val="134"/>
      </rPr>
      <t xml:space="preserve">)</t>
    </r>
  </si>
  <si>
    <t xml:space="preserve">复方阿胶浆</t>
  </si>
  <si>
    <r>
      <rPr>
        <sz val="10"/>
        <color rgb="FF0000FF"/>
        <rFont val="宋体"/>
        <family val="0"/>
        <charset val="134"/>
      </rPr>
      <t xml:space="preserve">20mlx1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OTC</t>
    </r>
    <r>
      <rPr>
        <sz val="10"/>
        <color rgb="FF0000FF"/>
        <rFont val="Noto Sans"/>
        <family val="2"/>
      </rPr>
      <t xml:space="preserve">装</t>
    </r>
    <r>
      <rPr>
        <sz val="10"/>
        <color rgb="FF0000FF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C24" activeCellId="0" sqref="A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2.37"/>
    <col collapsed="false" customWidth="true" hidden="false" outlineLevel="0" max="4" min="4" style="1" width="12.36"/>
    <col collapsed="false" customWidth="false" hidden="false" outlineLevel="0" max="5" min="5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0" min="30" style="1" width="5.87"/>
    <col collapsed="false" customWidth="true" hidden="false" outlineLevel="0" max="31" min="31" style="1" width="3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8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7" t="n">
        <v>75</v>
      </c>
    </row>
    <row r="3" s="18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7" t="n">
        <v>320</v>
      </c>
    </row>
    <row r="4" s="18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7" t="n">
        <v>5</v>
      </c>
    </row>
    <row r="5" customFormat="false" ht="12" hidden="false" customHeight="false" outlineLevel="0" collapsed="false">
      <c r="A5" s="9" t="n">
        <v>65</v>
      </c>
      <c r="B5" s="9" t="n">
        <v>2025</v>
      </c>
      <c r="C5" s="10" t="s">
        <v>55</v>
      </c>
      <c r="D5" s="11" t="s">
        <v>56</v>
      </c>
      <c r="E5" s="10" t="s">
        <v>57</v>
      </c>
      <c r="F5" s="10" t="s">
        <v>45</v>
      </c>
      <c r="G5" s="11" t="s">
        <v>58</v>
      </c>
      <c r="H5" s="12" t="n">
        <v>4804</v>
      </c>
      <c r="I5" s="13" t="n">
        <v>149385.32</v>
      </c>
      <c r="J5" s="13" t="n">
        <v>-6564.553106</v>
      </c>
      <c r="K5" s="14" t="n">
        <v>-0.043943763055165</v>
      </c>
      <c r="L5" s="13" t="n">
        <v>32.4</v>
      </c>
      <c r="M5" s="19" t="n">
        <v>22</v>
      </c>
      <c r="N5" s="19" t="s">
        <v>37</v>
      </c>
      <c r="O5" s="9" t="n">
        <v>32.7</v>
      </c>
      <c r="P5" s="9" t="n">
        <v>33.3</v>
      </c>
      <c r="Q5" s="9" t="n">
        <v>18036</v>
      </c>
      <c r="R5" s="10" t="s">
        <v>59</v>
      </c>
      <c r="S5" s="9" t="n">
        <v>1</v>
      </c>
      <c r="T5" s="10" t="s">
        <v>39</v>
      </c>
      <c r="U5" s="9" t="n">
        <v>107</v>
      </c>
      <c r="V5" s="10" t="s">
        <v>60</v>
      </c>
      <c r="W5" s="9" t="n">
        <v>10703</v>
      </c>
      <c r="X5" s="10" t="s">
        <v>61</v>
      </c>
      <c r="Y5" s="8"/>
      <c r="Z5" s="8"/>
      <c r="AA5" s="8"/>
      <c r="AB5" s="8"/>
      <c r="AC5" s="8"/>
      <c r="AD5" s="8"/>
      <c r="AE5" s="8"/>
      <c r="AF5" s="20" t="n">
        <v>31</v>
      </c>
    </row>
    <row r="6" customFormat="false" ht="12" hidden="false" customHeight="false" outlineLevel="0" collapsed="false">
      <c r="A6" s="9" t="n">
        <v>166</v>
      </c>
      <c r="B6" s="9" t="n">
        <v>39495</v>
      </c>
      <c r="C6" s="10" t="s">
        <v>62</v>
      </c>
      <c r="D6" s="11" t="s">
        <v>63</v>
      </c>
      <c r="E6" s="10" t="s">
        <v>57</v>
      </c>
      <c r="F6" s="10" t="s">
        <v>45</v>
      </c>
      <c r="G6" s="11" t="s">
        <v>58</v>
      </c>
      <c r="H6" s="12" t="n">
        <v>809</v>
      </c>
      <c r="I6" s="13" t="n">
        <v>97411.93</v>
      </c>
      <c r="J6" s="13" t="n">
        <v>9463.6366</v>
      </c>
      <c r="K6" s="14" t="n">
        <v>0.097150693965308</v>
      </c>
      <c r="L6" s="13" t="n">
        <v>111.3</v>
      </c>
      <c r="M6" s="19" t="n">
        <v>117</v>
      </c>
      <c r="N6" s="19" t="s">
        <v>37</v>
      </c>
      <c r="O6" s="9" t="n">
        <v>129</v>
      </c>
      <c r="P6" s="9" t="n">
        <v>129</v>
      </c>
      <c r="Q6" s="9" t="n">
        <v>9978</v>
      </c>
      <c r="R6" s="10" t="s">
        <v>64</v>
      </c>
      <c r="S6" s="9" t="n">
        <v>1</v>
      </c>
      <c r="T6" s="10" t="s">
        <v>39</v>
      </c>
      <c r="U6" s="9" t="n">
        <v>104</v>
      </c>
      <c r="V6" s="10" t="s">
        <v>65</v>
      </c>
      <c r="W6" s="9" t="n">
        <v>10403</v>
      </c>
      <c r="X6" s="10" t="s">
        <v>66</v>
      </c>
      <c r="Y6" s="8"/>
      <c r="Z6" s="8"/>
      <c r="AA6" s="8"/>
      <c r="AB6" s="8"/>
      <c r="AC6" s="8"/>
      <c r="AD6" s="8"/>
      <c r="AE6" s="8"/>
      <c r="AF6" s="8" t="n">
        <v>108</v>
      </c>
    </row>
    <row r="7" customFormat="false" ht="12" hidden="false" customHeight="false" outlineLevel="0" collapsed="false">
      <c r="A7" s="9" t="n">
        <v>64</v>
      </c>
      <c r="B7" s="9" t="n">
        <v>2015</v>
      </c>
      <c r="C7" s="10" t="s">
        <v>67</v>
      </c>
      <c r="D7" s="11" t="s">
        <v>68</v>
      </c>
      <c r="E7" s="10" t="s">
        <v>57</v>
      </c>
      <c r="F7" s="10" t="s">
        <v>45</v>
      </c>
      <c r="G7" s="11" t="s">
        <v>58</v>
      </c>
      <c r="H7" s="12" t="n">
        <v>12836</v>
      </c>
      <c r="I7" s="13" t="n">
        <v>81835.7</v>
      </c>
      <c r="J7" s="13" t="n">
        <v>-11494.0229</v>
      </c>
      <c r="K7" s="14" t="n">
        <v>-0.140452429685333</v>
      </c>
      <c r="L7" s="13" t="n">
        <v>7.27</v>
      </c>
      <c r="M7" s="19" t="n">
        <v>5.6</v>
      </c>
      <c r="N7" s="19" t="s">
        <v>37</v>
      </c>
      <c r="O7" s="9" t="n">
        <v>6.8</v>
      </c>
      <c r="P7" s="9" t="n">
        <v>7.5</v>
      </c>
      <c r="Q7" s="9" t="n">
        <v>74699</v>
      </c>
      <c r="R7" s="10" t="s">
        <v>69</v>
      </c>
      <c r="S7" s="9" t="n">
        <v>1</v>
      </c>
      <c r="T7" s="10" t="s">
        <v>39</v>
      </c>
      <c r="U7" s="9" t="n">
        <v>107</v>
      </c>
      <c r="V7" s="10" t="s">
        <v>60</v>
      </c>
      <c r="W7" s="9" t="n">
        <v>10703</v>
      </c>
      <c r="X7" s="10" t="s">
        <v>61</v>
      </c>
      <c r="Y7" s="8"/>
      <c r="Z7" s="8"/>
      <c r="AA7" s="8"/>
      <c r="AB7" s="8"/>
      <c r="AC7" s="8"/>
      <c r="AD7" s="8"/>
      <c r="AE7" s="8"/>
      <c r="AF7" s="20" t="n">
        <v>3.2</v>
      </c>
    </row>
    <row r="8" customFormat="false" ht="12" hidden="false" customHeight="false" outlineLevel="0" collapsed="false">
      <c r="A8" s="9" t="n">
        <v>73</v>
      </c>
      <c r="B8" s="9" t="n">
        <v>3564</v>
      </c>
      <c r="C8" s="10" t="s">
        <v>55</v>
      </c>
      <c r="D8" s="11" t="s">
        <v>70</v>
      </c>
      <c r="E8" s="10" t="s">
        <v>57</v>
      </c>
      <c r="F8" s="10" t="s">
        <v>45</v>
      </c>
      <c r="G8" s="11" t="s">
        <v>58</v>
      </c>
      <c r="H8" s="12" t="n">
        <v>3202</v>
      </c>
      <c r="I8" s="13" t="n">
        <v>69405.55</v>
      </c>
      <c r="J8" s="13" t="n">
        <v>-2660.48106</v>
      </c>
      <c r="K8" s="14" t="n">
        <v>-0.0383323964726164</v>
      </c>
      <c r="L8" s="13" t="n">
        <v>22.36</v>
      </c>
      <c r="M8" s="19" t="n">
        <v>15.4</v>
      </c>
      <c r="N8" s="19" t="s">
        <v>37</v>
      </c>
      <c r="O8" s="9" t="n">
        <v>22.5</v>
      </c>
      <c r="P8" s="9" t="n">
        <v>24.5</v>
      </c>
      <c r="Q8" s="9" t="n">
        <v>18036</v>
      </c>
      <c r="R8" s="10" t="s">
        <v>59</v>
      </c>
      <c r="S8" s="9" t="n">
        <v>1</v>
      </c>
      <c r="T8" s="10" t="s">
        <v>39</v>
      </c>
      <c r="U8" s="9" t="n">
        <v>107</v>
      </c>
      <c r="V8" s="10" t="s">
        <v>60</v>
      </c>
      <c r="W8" s="9" t="n">
        <v>10703</v>
      </c>
      <c r="X8" s="10" t="s">
        <v>61</v>
      </c>
      <c r="Y8" s="8"/>
      <c r="Z8" s="8"/>
      <c r="AA8" s="8"/>
      <c r="AB8" s="8"/>
      <c r="AC8" s="8"/>
      <c r="AD8" s="8"/>
      <c r="AE8" s="8"/>
      <c r="AF8" s="20" t="n">
        <v>22</v>
      </c>
    </row>
    <row r="9" customFormat="false" ht="12" hidden="false" customHeight="false" outlineLevel="0" collapsed="false">
      <c r="A9" s="9" t="n">
        <v>77</v>
      </c>
      <c r="B9" s="9" t="n">
        <v>3885</v>
      </c>
      <c r="C9" s="10" t="s">
        <v>67</v>
      </c>
      <c r="D9" s="11" t="s">
        <v>71</v>
      </c>
      <c r="E9" s="10" t="s">
        <v>57</v>
      </c>
      <c r="F9" s="10" t="s">
        <v>45</v>
      </c>
      <c r="G9" s="11" t="s">
        <v>58</v>
      </c>
      <c r="H9" s="12" t="n">
        <v>3209</v>
      </c>
      <c r="I9" s="13" t="n">
        <v>32723.8</v>
      </c>
      <c r="J9" s="13" t="n">
        <v>-2938.98</v>
      </c>
      <c r="K9" s="14" t="n">
        <v>-0.0898116966855928</v>
      </c>
      <c r="L9" s="13" t="n">
        <v>11.08</v>
      </c>
      <c r="M9" s="19" t="n">
        <v>6.8</v>
      </c>
      <c r="N9" s="19" t="s">
        <v>37</v>
      </c>
      <c r="O9" s="9" t="n">
        <v>9.8</v>
      </c>
      <c r="P9" s="9" t="n">
        <v>11.5</v>
      </c>
      <c r="Q9" s="9" t="n">
        <v>18036</v>
      </c>
      <c r="R9" s="10" t="s">
        <v>59</v>
      </c>
      <c r="S9" s="9" t="n">
        <v>1</v>
      </c>
      <c r="T9" s="10" t="s">
        <v>39</v>
      </c>
      <c r="U9" s="9" t="n">
        <v>107</v>
      </c>
      <c r="V9" s="10" t="s">
        <v>60</v>
      </c>
      <c r="W9" s="9" t="n">
        <v>10703</v>
      </c>
      <c r="X9" s="10" t="s">
        <v>61</v>
      </c>
      <c r="Y9" s="8"/>
      <c r="Z9" s="8"/>
      <c r="AA9" s="8"/>
      <c r="AB9" s="8"/>
      <c r="AC9" s="8"/>
      <c r="AD9" s="8"/>
      <c r="AE9" s="8"/>
      <c r="AF9" s="20" t="n">
        <v>10</v>
      </c>
    </row>
    <row r="10" customFormat="false" ht="12" hidden="false" customHeight="false" outlineLevel="0" collapsed="false">
      <c r="A10" s="9" t="n">
        <v>63</v>
      </c>
      <c r="B10" s="9" t="n">
        <v>2012</v>
      </c>
      <c r="C10" s="10" t="s">
        <v>72</v>
      </c>
      <c r="D10" s="11" t="s">
        <v>73</v>
      </c>
      <c r="E10" s="10" t="s">
        <v>74</v>
      </c>
      <c r="F10" s="10" t="s">
        <v>45</v>
      </c>
      <c r="G10" s="11" t="s">
        <v>58</v>
      </c>
      <c r="H10" s="12" t="n">
        <v>2536</v>
      </c>
      <c r="I10" s="13" t="n">
        <v>156230.98</v>
      </c>
      <c r="J10" s="13" t="n">
        <v>-675.4019</v>
      </c>
      <c r="K10" s="14" t="n">
        <v>-0.00432309840212229</v>
      </c>
      <c r="L10" s="13" t="n">
        <v>62</v>
      </c>
      <c r="M10" s="19" t="n">
        <v>55</v>
      </c>
      <c r="N10" s="19" t="s">
        <v>37</v>
      </c>
      <c r="O10" s="9" t="n">
        <v>68</v>
      </c>
      <c r="P10" s="9" t="n">
        <v>68</v>
      </c>
      <c r="Q10" s="9" t="n">
        <v>18036</v>
      </c>
      <c r="R10" s="10" t="s">
        <v>59</v>
      </c>
      <c r="S10" s="9" t="n">
        <v>1</v>
      </c>
      <c r="T10" s="10" t="s">
        <v>39</v>
      </c>
      <c r="U10" s="9" t="n">
        <v>109</v>
      </c>
      <c r="V10" s="10" t="s">
        <v>75</v>
      </c>
      <c r="W10" s="9" t="n">
        <v>10902</v>
      </c>
      <c r="X10" s="10" t="s">
        <v>76</v>
      </c>
      <c r="Y10" s="8"/>
      <c r="Z10" s="8"/>
      <c r="AA10" s="8"/>
      <c r="AB10" s="8"/>
      <c r="AC10" s="8"/>
      <c r="AD10" s="8"/>
      <c r="AE10" s="8"/>
      <c r="AF10" s="21" t="n">
        <v>46</v>
      </c>
    </row>
    <row r="11" customFormat="false" ht="12" hidden="false" customHeight="false" outlineLevel="0" collapsed="false">
      <c r="A11" s="9" t="n">
        <v>120</v>
      </c>
      <c r="B11" s="9" t="n">
        <v>15308</v>
      </c>
      <c r="C11" s="10" t="s">
        <v>77</v>
      </c>
      <c r="D11" s="11" t="s">
        <v>78</v>
      </c>
      <c r="E11" s="10" t="s">
        <v>74</v>
      </c>
      <c r="F11" s="10" t="s">
        <v>45</v>
      </c>
      <c r="G11" s="11" t="s">
        <v>58</v>
      </c>
      <c r="H11" s="12" t="n">
        <v>4548</v>
      </c>
      <c r="I11" s="13" t="n">
        <v>141754.51</v>
      </c>
      <c r="J11" s="13" t="n">
        <v>6073.492077</v>
      </c>
      <c r="K11" s="14" t="n">
        <v>0.0428451417665653</v>
      </c>
      <c r="L11" s="13" t="n">
        <v>29.5</v>
      </c>
      <c r="M11" s="19" t="n">
        <v>23.5</v>
      </c>
      <c r="N11" s="19" t="s">
        <v>37</v>
      </c>
      <c r="O11" s="9" t="n">
        <v>31</v>
      </c>
      <c r="P11" s="9" t="n">
        <v>35</v>
      </c>
      <c r="Q11" s="9" t="n">
        <v>19656</v>
      </c>
      <c r="R11" s="10" t="s">
        <v>38</v>
      </c>
      <c r="S11" s="9" t="n">
        <v>1</v>
      </c>
      <c r="T11" s="10" t="s">
        <v>39</v>
      </c>
      <c r="U11" s="9" t="n">
        <v>107</v>
      </c>
      <c r="V11" s="10" t="s">
        <v>60</v>
      </c>
      <c r="W11" s="9" t="n">
        <v>10703</v>
      </c>
      <c r="X11" s="10" t="s">
        <v>61</v>
      </c>
      <c r="Y11" s="8"/>
      <c r="Z11" s="8"/>
      <c r="AA11" s="8"/>
      <c r="AB11" s="8"/>
      <c r="AC11" s="8"/>
      <c r="AD11" s="8"/>
      <c r="AE11" s="8"/>
      <c r="AF11" s="22" t="n">
        <v>34</v>
      </c>
    </row>
    <row r="12" customFormat="false" ht="12" hidden="false" customHeight="false" outlineLevel="0" collapsed="false">
      <c r="A12" s="9" t="n">
        <v>141</v>
      </c>
      <c r="B12" s="9" t="n">
        <v>23977</v>
      </c>
      <c r="C12" s="10" t="s">
        <v>79</v>
      </c>
      <c r="D12" s="11" t="s">
        <v>80</v>
      </c>
      <c r="E12" s="10" t="s">
        <v>81</v>
      </c>
      <c r="F12" s="10" t="s">
        <v>45</v>
      </c>
      <c r="G12" s="11" t="s">
        <v>58</v>
      </c>
      <c r="H12" s="12" t="n">
        <v>3311</v>
      </c>
      <c r="I12" s="13" t="n">
        <v>92199.89</v>
      </c>
      <c r="J12" s="13" t="n">
        <v>15708.09</v>
      </c>
      <c r="K12" s="14" t="n">
        <v>0.170369942957633</v>
      </c>
      <c r="L12" s="13" t="n">
        <v>22.4</v>
      </c>
      <c r="M12" s="19" t="n">
        <v>25.5</v>
      </c>
      <c r="N12" s="19"/>
      <c r="O12" s="9" t="n">
        <v>27.5</v>
      </c>
      <c r="P12" s="9" t="n">
        <v>29.5</v>
      </c>
      <c r="Q12" s="9" t="n">
        <v>74699</v>
      </c>
      <c r="R12" s="10" t="s">
        <v>69</v>
      </c>
      <c r="S12" s="9" t="n">
        <v>1</v>
      </c>
      <c r="T12" s="10" t="s">
        <v>39</v>
      </c>
      <c r="U12" s="9" t="n">
        <v>107</v>
      </c>
      <c r="V12" s="10" t="s">
        <v>60</v>
      </c>
      <c r="W12" s="9" t="n">
        <v>10703</v>
      </c>
      <c r="X12" s="10" t="s">
        <v>61</v>
      </c>
      <c r="Y12" s="8"/>
      <c r="Z12" s="8" t="n">
        <v>19.8</v>
      </c>
      <c r="AA12" s="8"/>
      <c r="AB12" s="8"/>
      <c r="AC12" s="8"/>
      <c r="AD12" s="8"/>
      <c r="AE12" s="8"/>
      <c r="AF12" s="8"/>
    </row>
    <row r="13" customFormat="false" ht="12" hidden="false" customHeight="false" outlineLevel="0" collapsed="false">
      <c r="A13" s="9" t="n">
        <v>29</v>
      </c>
      <c r="B13" s="9" t="n">
        <v>1290</v>
      </c>
      <c r="C13" s="10" t="s">
        <v>82</v>
      </c>
      <c r="D13" s="11" t="s">
        <v>83</v>
      </c>
      <c r="E13" s="10" t="s">
        <v>84</v>
      </c>
      <c r="F13" s="10" t="s">
        <v>45</v>
      </c>
      <c r="G13" s="11" t="s">
        <v>58</v>
      </c>
      <c r="H13" s="12" t="n">
        <v>5831</v>
      </c>
      <c r="I13" s="13" t="n">
        <v>44517.46</v>
      </c>
      <c r="J13" s="13" t="n">
        <v>-642.24</v>
      </c>
      <c r="K13" s="14" t="n">
        <v>-0.0144266990973879</v>
      </c>
      <c r="L13" s="13" t="n">
        <v>7.372</v>
      </c>
      <c r="M13" s="19" t="n">
        <v>5</v>
      </c>
      <c r="N13" s="19" t="s">
        <v>37</v>
      </c>
      <c r="O13" s="9" t="n">
        <v>8.7</v>
      </c>
      <c r="P13" s="9" t="n">
        <v>8.7</v>
      </c>
      <c r="Q13" s="9" t="n">
        <v>5</v>
      </c>
      <c r="R13" s="10" t="s">
        <v>46</v>
      </c>
      <c r="S13" s="9" t="n">
        <v>1</v>
      </c>
      <c r="T13" s="10" t="s">
        <v>39</v>
      </c>
      <c r="U13" s="9" t="n">
        <v>107</v>
      </c>
      <c r="V13" s="10" t="s">
        <v>60</v>
      </c>
      <c r="W13" s="9" t="n">
        <v>10702</v>
      </c>
      <c r="X13" s="10" t="s">
        <v>85</v>
      </c>
      <c r="Y13" s="8"/>
      <c r="Z13" s="8" t="n">
        <v>8.5</v>
      </c>
      <c r="AA13" s="8"/>
      <c r="AB13" s="8"/>
      <c r="AC13" s="8"/>
      <c r="AD13" s="8"/>
      <c r="AE13" s="8"/>
      <c r="AF13" s="8"/>
    </row>
    <row r="14" customFormat="false" ht="12" hidden="false" customHeight="false" outlineLevel="0" collapsed="false">
      <c r="A14" s="9" t="n">
        <v>75</v>
      </c>
      <c r="B14" s="9" t="n">
        <v>3662</v>
      </c>
      <c r="C14" s="10" t="s">
        <v>86</v>
      </c>
      <c r="D14" s="11" t="s">
        <v>87</v>
      </c>
      <c r="E14" s="10" t="s">
        <v>88</v>
      </c>
      <c r="F14" s="10" t="s">
        <v>45</v>
      </c>
      <c r="G14" s="11" t="s">
        <v>58</v>
      </c>
      <c r="H14" s="12" t="n">
        <v>5987</v>
      </c>
      <c r="I14" s="13" t="n">
        <v>183737.57</v>
      </c>
      <c r="J14" s="13" t="n">
        <v>-10989.9876</v>
      </c>
      <c r="K14" s="14" t="n">
        <v>-0.0598135024861818</v>
      </c>
      <c r="L14" s="13" t="n">
        <v>32.8</v>
      </c>
      <c r="M14" s="19" t="n">
        <v>28</v>
      </c>
      <c r="N14" s="19" t="s">
        <v>37</v>
      </c>
      <c r="O14" s="9" t="n">
        <v>31.4</v>
      </c>
      <c r="P14" s="9" t="n">
        <v>38.1</v>
      </c>
      <c r="Q14" s="9" t="n">
        <v>74699</v>
      </c>
      <c r="R14" s="10" t="s">
        <v>69</v>
      </c>
      <c r="S14" s="9" t="n">
        <v>1</v>
      </c>
      <c r="T14" s="10" t="s">
        <v>39</v>
      </c>
      <c r="U14" s="9" t="n">
        <v>107</v>
      </c>
      <c r="V14" s="10" t="s">
        <v>60</v>
      </c>
      <c r="W14" s="9" t="n">
        <v>10703</v>
      </c>
      <c r="X14" s="10" t="s">
        <v>61</v>
      </c>
      <c r="Y14" s="8"/>
      <c r="Z14" s="8" t="n">
        <v>27.4</v>
      </c>
      <c r="AA14" s="8"/>
      <c r="AB14" s="8"/>
      <c r="AC14" s="8"/>
      <c r="AD14" s="8"/>
      <c r="AE14" s="8"/>
      <c r="AF14" s="8"/>
    </row>
    <row r="15" customFormat="false" ht="12" hidden="false" customHeight="false" outlineLevel="0" collapsed="false">
      <c r="A15" s="9" t="n">
        <v>146</v>
      </c>
      <c r="B15" s="9" t="n">
        <v>30337</v>
      </c>
      <c r="C15" s="10" t="s">
        <v>89</v>
      </c>
      <c r="D15" s="11" t="s">
        <v>90</v>
      </c>
      <c r="E15" s="10" t="s">
        <v>91</v>
      </c>
      <c r="F15" s="10" t="s">
        <v>45</v>
      </c>
      <c r="G15" s="11" t="s">
        <v>58</v>
      </c>
      <c r="H15" s="12" t="n">
        <v>9604</v>
      </c>
      <c r="I15" s="13" t="n">
        <v>126121.96</v>
      </c>
      <c r="J15" s="13" t="n">
        <v>4315.5925</v>
      </c>
      <c r="K15" s="14" t="n">
        <v>0.0342176136495183</v>
      </c>
      <c r="L15" s="13" t="n">
        <v>12.63</v>
      </c>
      <c r="M15" s="19" t="n">
        <v>11.8</v>
      </c>
      <c r="N15" s="19" t="s">
        <v>37</v>
      </c>
      <c r="O15" s="9" t="n">
        <v>12.5</v>
      </c>
      <c r="P15" s="9" t="n">
        <v>16.3</v>
      </c>
      <c r="Q15" s="9" t="n">
        <v>19656</v>
      </c>
      <c r="R15" s="10" t="s">
        <v>38</v>
      </c>
      <c r="S15" s="9" t="n">
        <v>1</v>
      </c>
      <c r="T15" s="10" t="s">
        <v>39</v>
      </c>
      <c r="U15" s="9" t="n">
        <v>107</v>
      </c>
      <c r="V15" s="10" t="s">
        <v>60</v>
      </c>
      <c r="W15" s="9" t="n">
        <v>10707</v>
      </c>
      <c r="X15" s="10" t="s">
        <v>92</v>
      </c>
      <c r="Y15" s="8"/>
      <c r="Z15" s="8" t="n">
        <v>12.4</v>
      </c>
      <c r="AA15" s="8"/>
      <c r="AB15" s="8"/>
      <c r="AC15" s="8"/>
      <c r="AD15" s="8"/>
      <c r="AE15" s="8"/>
      <c r="AF15" s="8"/>
    </row>
    <row r="16" customFormat="false" ht="12" hidden="false" customHeight="false" outlineLevel="0" collapsed="false">
      <c r="A16" s="9" t="n">
        <v>37</v>
      </c>
      <c r="B16" s="9" t="n">
        <v>1512</v>
      </c>
      <c r="C16" s="10" t="s">
        <v>93</v>
      </c>
      <c r="D16" s="11" t="s">
        <v>94</v>
      </c>
      <c r="E16" s="10" t="s">
        <v>95</v>
      </c>
      <c r="F16" s="10" t="s">
        <v>45</v>
      </c>
      <c r="G16" s="11" t="s">
        <v>58</v>
      </c>
      <c r="H16" s="12" t="n">
        <v>575</v>
      </c>
      <c r="I16" s="13" t="n">
        <v>3048.45</v>
      </c>
      <c r="J16" s="13" t="n">
        <v>126.9918</v>
      </c>
      <c r="K16" s="14" t="n">
        <v>0.0416578261083502</v>
      </c>
      <c r="L16" s="13" t="n">
        <v>5.1</v>
      </c>
      <c r="M16" s="19" t="n">
        <v>3.8</v>
      </c>
      <c r="N16" s="19"/>
      <c r="O16" s="9" t="n">
        <v>5.5</v>
      </c>
      <c r="P16" s="9" t="n">
        <v>5.5</v>
      </c>
      <c r="Q16" s="9" t="n">
        <v>5</v>
      </c>
      <c r="R16" s="10" t="s">
        <v>46</v>
      </c>
      <c r="S16" s="9" t="n">
        <v>1</v>
      </c>
      <c r="T16" s="10" t="s">
        <v>39</v>
      </c>
      <c r="U16" s="9" t="n">
        <v>112</v>
      </c>
      <c r="V16" s="10" t="s">
        <v>96</v>
      </c>
      <c r="W16" s="9" t="n">
        <v>11203</v>
      </c>
      <c r="X16" s="10" t="s">
        <v>97</v>
      </c>
      <c r="Y16" s="8"/>
      <c r="Z16" s="8" t="n">
        <v>3.5</v>
      </c>
      <c r="AA16" s="8"/>
      <c r="AB16" s="8"/>
      <c r="AC16" s="8"/>
      <c r="AD16" s="8"/>
      <c r="AE16" s="8"/>
      <c r="AF16" s="8"/>
    </row>
    <row r="17" customFormat="false" ht="12" hidden="false" customHeight="false" outlineLevel="0" collapsed="false">
      <c r="A17" s="9" t="n">
        <v>25</v>
      </c>
      <c r="B17" s="9" t="n">
        <v>1264</v>
      </c>
      <c r="C17" s="10" t="s">
        <v>98</v>
      </c>
      <c r="D17" s="11" t="s">
        <v>99</v>
      </c>
      <c r="E17" s="10" t="s">
        <v>100</v>
      </c>
      <c r="F17" s="10" t="s">
        <v>35</v>
      </c>
      <c r="G17" s="11" t="s">
        <v>58</v>
      </c>
      <c r="H17" s="12" t="n">
        <v>6499</v>
      </c>
      <c r="I17" s="13" t="n">
        <v>75625.57</v>
      </c>
      <c r="J17" s="13" t="n">
        <v>-1897.2219</v>
      </c>
      <c r="K17" s="14" t="n">
        <v>-0.0250870426497281</v>
      </c>
      <c r="L17" s="13" t="n">
        <v>11.8</v>
      </c>
      <c r="M17" s="19" t="n">
        <v>8.9</v>
      </c>
      <c r="N17" s="19"/>
      <c r="O17" s="9" t="n">
        <v>13.8</v>
      </c>
      <c r="P17" s="9" t="n">
        <v>13.8</v>
      </c>
      <c r="Q17" s="9" t="n">
        <v>19656</v>
      </c>
      <c r="R17" s="10" t="s">
        <v>38</v>
      </c>
      <c r="S17" s="9" t="n">
        <v>1</v>
      </c>
      <c r="T17" s="10" t="s">
        <v>39</v>
      </c>
      <c r="U17" s="9" t="n">
        <v>102</v>
      </c>
      <c r="V17" s="10" t="s">
        <v>101</v>
      </c>
      <c r="W17" s="9" t="n">
        <v>10203</v>
      </c>
      <c r="X17" s="10" t="s">
        <v>102</v>
      </c>
      <c r="Y17" s="8"/>
      <c r="Z17" s="8" t="n">
        <v>9.3</v>
      </c>
      <c r="AA17" s="8"/>
      <c r="AB17" s="8"/>
      <c r="AC17" s="8"/>
      <c r="AD17" s="8"/>
      <c r="AE17" s="8"/>
      <c r="AF17" s="8"/>
    </row>
    <row r="18" customFormat="false" ht="12" hidden="false" customHeight="false" outlineLevel="0" collapsed="false">
      <c r="A18" s="9" t="n">
        <v>76</v>
      </c>
      <c r="B18" s="9" t="n">
        <v>3697</v>
      </c>
      <c r="C18" s="10" t="s">
        <v>103</v>
      </c>
      <c r="D18" s="11" t="s">
        <v>104</v>
      </c>
      <c r="E18" s="10" t="s">
        <v>105</v>
      </c>
      <c r="F18" s="10" t="s">
        <v>35</v>
      </c>
      <c r="G18" s="11" t="s">
        <v>58</v>
      </c>
      <c r="H18" s="12" t="n">
        <v>4814.2</v>
      </c>
      <c r="I18" s="13" t="n">
        <v>33788.79</v>
      </c>
      <c r="J18" s="13" t="n">
        <v>2834.4847</v>
      </c>
      <c r="K18" s="14" t="n">
        <v>0.0838883162137502</v>
      </c>
      <c r="L18" s="13" t="n">
        <v>6.305</v>
      </c>
      <c r="M18" s="19" t="n">
        <v>5</v>
      </c>
      <c r="N18" s="19"/>
      <c r="O18" s="9" t="n">
        <v>7.2</v>
      </c>
      <c r="P18" s="9" t="n">
        <v>7.2</v>
      </c>
      <c r="Q18" s="9" t="n">
        <v>5</v>
      </c>
      <c r="R18" s="10" t="s">
        <v>46</v>
      </c>
      <c r="S18" s="9" t="n">
        <v>1</v>
      </c>
      <c r="T18" s="10" t="s">
        <v>39</v>
      </c>
      <c r="U18" s="9" t="n">
        <v>101</v>
      </c>
      <c r="V18" s="10" t="s">
        <v>106</v>
      </c>
      <c r="W18" s="9" t="n">
        <v>10110</v>
      </c>
      <c r="X18" s="10" t="s">
        <v>107</v>
      </c>
      <c r="Y18" s="8"/>
      <c r="Z18" s="8" t="n">
        <v>7</v>
      </c>
      <c r="AA18" s="8"/>
      <c r="AB18" s="8"/>
      <c r="AC18" s="8"/>
      <c r="AD18" s="8"/>
      <c r="AE18" s="8"/>
      <c r="AF18" s="8"/>
    </row>
    <row r="19" customFormat="false" ht="12" hidden="false" customHeight="false" outlineLevel="0" collapsed="false">
      <c r="A19" s="9" t="n">
        <v>40</v>
      </c>
      <c r="B19" s="9" t="n">
        <v>1527</v>
      </c>
      <c r="C19" s="10" t="s">
        <v>108</v>
      </c>
      <c r="D19" s="11" t="s">
        <v>109</v>
      </c>
      <c r="E19" s="10" t="s">
        <v>110</v>
      </c>
      <c r="F19" s="10" t="s">
        <v>45</v>
      </c>
      <c r="G19" s="11" t="s">
        <v>58</v>
      </c>
      <c r="H19" s="12" t="n">
        <v>3243</v>
      </c>
      <c r="I19" s="13" t="n">
        <v>39839.13</v>
      </c>
      <c r="J19" s="13" t="n">
        <v>1172.7834</v>
      </c>
      <c r="K19" s="14" t="n">
        <v>0.0294379771847427</v>
      </c>
      <c r="L19" s="13" t="n">
        <v>12.128</v>
      </c>
      <c r="M19" s="19" t="n">
        <v>11.5</v>
      </c>
      <c r="N19" s="19" t="s">
        <v>37</v>
      </c>
      <c r="O19" s="9" t="n">
        <v>12.5</v>
      </c>
      <c r="P19" s="9" t="n">
        <v>12.5</v>
      </c>
      <c r="Q19" s="9" t="n">
        <v>5</v>
      </c>
      <c r="R19" s="10" t="s">
        <v>46</v>
      </c>
      <c r="S19" s="9" t="n">
        <v>1</v>
      </c>
      <c r="T19" s="10" t="s">
        <v>39</v>
      </c>
      <c r="U19" s="9" t="n">
        <v>110</v>
      </c>
      <c r="V19" s="10" t="s">
        <v>111</v>
      </c>
      <c r="W19" s="9" t="n">
        <v>11001</v>
      </c>
      <c r="X19" s="10" t="s">
        <v>112</v>
      </c>
      <c r="Y19" s="8"/>
      <c r="Z19" s="8" t="n">
        <v>11.5</v>
      </c>
      <c r="AA19" s="8"/>
      <c r="AB19" s="8"/>
      <c r="AC19" s="8"/>
      <c r="AD19" s="8"/>
      <c r="AE19" s="8"/>
      <c r="AF19" s="8"/>
    </row>
    <row r="20" customFormat="false" ht="12" hidden="false" customHeight="false" outlineLevel="0" collapsed="false">
      <c r="A20" s="9" t="n">
        <v>60</v>
      </c>
      <c r="B20" s="9" t="n">
        <v>1874</v>
      </c>
      <c r="C20" s="10" t="s">
        <v>113</v>
      </c>
      <c r="D20" s="11" t="s">
        <v>114</v>
      </c>
      <c r="E20" s="10" t="s">
        <v>115</v>
      </c>
      <c r="F20" s="10" t="s">
        <v>45</v>
      </c>
      <c r="G20" s="11" t="s">
        <v>58</v>
      </c>
      <c r="H20" s="12" t="n">
        <v>9476.5</v>
      </c>
      <c r="I20" s="13" t="n">
        <v>97072.47</v>
      </c>
      <c r="J20" s="13" t="n">
        <v>5791.912</v>
      </c>
      <c r="K20" s="14" t="n">
        <v>0.0596658558291553</v>
      </c>
      <c r="L20" s="13" t="n">
        <v>10.4</v>
      </c>
      <c r="M20" s="19" t="n">
        <v>7.7</v>
      </c>
      <c r="N20" s="19" t="s">
        <v>37</v>
      </c>
      <c r="O20" s="9" t="n">
        <v>9.8</v>
      </c>
      <c r="P20" s="9" t="n">
        <v>11</v>
      </c>
      <c r="Q20" s="9" t="n">
        <v>1534</v>
      </c>
      <c r="R20" s="10" t="s">
        <v>116</v>
      </c>
      <c r="S20" s="9" t="n">
        <v>1</v>
      </c>
      <c r="T20" s="10" t="s">
        <v>39</v>
      </c>
      <c r="U20" s="9" t="n">
        <v>102</v>
      </c>
      <c r="V20" s="10" t="s">
        <v>101</v>
      </c>
      <c r="W20" s="9" t="n">
        <v>10201</v>
      </c>
      <c r="X20" s="10" t="s">
        <v>117</v>
      </c>
      <c r="Y20" s="8"/>
      <c r="Z20" s="8" t="n">
        <v>7.7</v>
      </c>
      <c r="AA20" s="8"/>
      <c r="AB20" s="8"/>
      <c r="AC20" s="8"/>
      <c r="AD20" s="8"/>
      <c r="AE20" s="8"/>
      <c r="AF20" s="8"/>
    </row>
    <row r="21" customFormat="false" ht="12" hidden="false" customHeight="false" outlineLevel="0" collapsed="false">
      <c r="A21" s="9" t="n">
        <v>16</v>
      </c>
      <c r="B21" s="9" t="n">
        <v>763</v>
      </c>
      <c r="C21" s="10" t="s">
        <v>118</v>
      </c>
      <c r="D21" s="11" t="s">
        <v>119</v>
      </c>
      <c r="E21" s="10" t="s">
        <v>120</v>
      </c>
      <c r="F21" s="10" t="s">
        <v>45</v>
      </c>
      <c r="G21" s="11" t="s">
        <v>58</v>
      </c>
      <c r="H21" s="12" t="n">
        <v>4485</v>
      </c>
      <c r="I21" s="13" t="n">
        <v>38452.42</v>
      </c>
      <c r="J21" s="13" t="n">
        <v>8166.374</v>
      </c>
      <c r="K21" s="14" t="n">
        <v>0.212376074119652</v>
      </c>
      <c r="L21" s="13" t="n">
        <v>6.611</v>
      </c>
      <c r="M21" s="15" t="n">
        <v>5.9</v>
      </c>
      <c r="N21" s="15"/>
      <c r="O21" s="9" t="n">
        <v>6.8</v>
      </c>
      <c r="P21" s="9" t="n">
        <v>9</v>
      </c>
      <c r="Q21" s="9" t="n">
        <v>5</v>
      </c>
      <c r="R21" s="10" t="s">
        <v>46</v>
      </c>
      <c r="S21" s="9" t="n">
        <v>1</v>
      </c>
      <c r="T21" s="10" t="s">
        <v>39</v>
      </c>
      <c r="U21" s="9" t="n">
        <v>126</v>
      </c>
      <c r="V21" s="10" t="s">
        <v>121</v>
      </c>
      <c r="W21" s="9" t="n">
        <v>12606</v>
      </c>
      <c r="X21" s="10" t="s">
        <v>122</v>
      </c>
      <c r="Y21" s="8"/>
      <c r="Z21" s="8" t="n">
        <v>3.7</v>
      </c>
      <c r="AA21" s="8"/>
      <c r="AB21" s="8"/>
      <c r="AC21" s="8"/>
      <c r="AD21" s="8"/>
      <c r="AE21" s="8"/>
      <c r="AF21" s="8"/>
    </row>
    <row r="22" s="30" customFormat="true" ht="12" hidden="false" customHeight="false" outlineLevel="0" collapsed="false">
      <c r="A22" s="23" t="n">
        <v>157</v>
      </c>
      <c r="B22" s="23" t="n">
        <v>35927</v>
      </c>
      <c r="C22" s="24" t="s">
        <v>123</v>
      </c>
      <c r="D22" s="25" t="s">
        <v>124</v>
      </c>
      <c r="E22" s="24" t="s">
        <v>125</v>
      </c>
      <c r="F22" s="24" t="s">
        <v>45</v>
      </c>
      <c r="G22" s="25" t="s">
        <v>58</v>
      </c>
      <c r="H22" s="26" t="n">
        <v>7020</v>
      </c>
      <c r="I22" s="27" t="n">
        <v>133891.23</v>
      </c>
      <c r="J22" s="27" t="n">
        <v>8697.0608</v>
      </c>
      <c r="K22" s="28" t="n">
        <v>0.0649561647913758</v>
      </c>
      <c r="L22" s="27" t="n">
        <v>18.12</v>
      </c>
      <c r="M22" s="19" t="n">
        <v>15.8</v>
      </c>
      <c r="N22" s="19" t="s">
        <v>37</v>
      </c>
      <c r="O22" s="23" t="n">
        <v>18.5</v>
      </c>
      <c r="P22" s="23" t="n">
        <v>19.8</v>
      </c>
      <c r="Q22" s="23" t="n">
        <v>5</v>
      </c>
      <c r="R22" s="24" t="s">
        <v>46</v>
      </c>
      <c r="S22" s="23" t="n">
        <v>1</v>
      </c>
      <c r="T22" s="24" t="s">
        <v>39</v>
      </c>
      <c r="U22" s="23" t="n">
        <v>106</v>
      </c>
      <c r="V22" s="24" t="s">
        <v>40</v>
      </c>
      <c r="W22" s="23" t="n">
        <v>10601</v>
      </c>
      <c r="X22" s="24" t="s">
        <v>126</v>
      </c>
      <c r="Y22" s="29"/>
      <c r="Z22" s="29"/>
      <c r="AA22" s="29"/>
      <c r="AB22" s="29"/>
      <c r="AC22" s="29"/>
      <c r="AD22" s="29"/>
      <c r="AE22" s="29"/>
      <c r="AF22" s="29" t="n">
        <v>16</v>
      </c>
    </row>
    <row r="23" s="30" customFormat="true" ht="12" hidden="false" customHeight="false" outlineLevel="0" collapsed="false">
      <c r="A23" s="23" t="n">
        <v>2</v>
      </c>
      <c r="B23" s="23" t="n">
        <v>78</v>
      </c>
      <c r="C23" s="24" t="s">
        <v>127</v>
      </c>
      <c r="D23" s="25" t="s">
        <v>128</v>
      </c>
      <c r="E23" s="24" t="s">
        <v>129</v>
      </c>
      <c r="F23" s="24" t="s">
        <v>45</v>
      </c>
      <c r="G23" s="25" t="s">
        <v>58</v>
      </c>
      <c r="H23" s="26" t="n">
        <v>15357.918</v>
      </c>
      <c r="I23" s="27" t="n">
        <v>103939.01</v>
      </c>
      <c r="J23" s="27" t="n">
        <v>34543.393326</v>
      </c>
      <c r="K23" s="28" t="n">
        <v>0.332342912694666</v>
      </c>
      <c r="L23" s="27" t="n">
        <v>4.832</v>
      </c>
      <c r="M23" s="19" t="n">
        <v>5</v>
      </c>
      <c r="N23" s="19"/>
      <c r="O23" s="23" t="n">
        <v>6.9</v>
      </c>
      <c r="P23" s="23" t="n">
        <v>8.5</v>
      </c>
      <c r="Q23" s="23" t="n">
        <v>5</v>
      </c>
      <c r="R23" s="24" t="s">
        <v>46</v>
      </c>
      <c r="S23" s="23" t="n">
        <v>1</v>
      </c>
      <c r="T23" s="24" t="s">
        <v>39</v>
      </c>
      <c r="U23" s="23" t="n">
        <v>101</v>
      </c>
      <c r="V23" s="24" t="s">
        <v>106</v>
      </c>
      <c r="W23" s="23" t="n">
        <v>10101</v>
      </c>
      <c r="X23" s="24" t="s">
        <v>130</v>
      </c>
      <c r="Y23" s="29"/>
      <c r="Z23" s="29"/>
      <c r="AA23" s="29"/>
      <c r="AB23" s="29"/>
      <c r="AC23" s="29"/>
      <c r="AD23" s="29"/>
      <c r="AE23" s="29"/>
      <c r="AF23" s="29" t="n">
        <v>6.5</v>
      </c>
    </row>
    <row r="24" s="30" customFormat="true" ht="12" hidden="false" customHeight="false" outlineLevel="0" collapsed="false">
      <c r="A24" s="23" t="n">
        <v>82</v>
      </c>
      <c r="B24" s="23" t="n">
        <v>6124</v>
      </c>
      <c r="C24" s="24" t="s">
        <v>131</v>
      </c>
      <c r="D24" s="25" t="s">
        <v>132</v>
      </c>
      <c r="E24" s="24" t="s">
        <v>133</v>
      </c>
      <c r="F24" s="24" t="s">
        <v>45</v>
      </c>
      <c r="G24" s="25" t="s">
        <v>58</v>
      </c>
      <c r="H24" s="26" t="n">
        <v>5832</v>
      </c>
      <c r="I24" s="27" t="n">
        <v>56267.66</v>
      </c>
      <c r="J24" s="27" t="n">
        <v>5553.0381</v>
      </c>
      <c r="K24" s="28" t="n">
        <v>0.098689693155891</v>
      </c>
      <c r="L24" s="27" t="n">
        <v>8.448</v>
      </c>
      <c r="M24" s="19" t="n">
        <v>7.8</v>
      </c>
      <c r="N24" s="19" t="s">
        <v>37</v>
      </c>
      <c r="O24" s="23" t="n">
        <v>9.8</v>
      </c>
      <c r="P24" s="23" t="n">
        <v>9.8</v>
      </c>
      <c r="Q24" s="23" t="n">
        <v>5</v>
      </c>
      <c r="R24" s="24" t="s">
        <v>46</v>
      </c>
      <c r="S24" s="23" t="n">
        <v>1</v>
      </c>
      <c r="T24" s="24" t="s">
        <v>39</v>
      </c>
      <c r="U24" s="23" t="n">
        <v>104</v>
      </c>
      <c r="V24" s="24" t="s">
        <v>65</v>
      </c>
      <c r="W24" s="23" t="n">
        <v>10405</v>
      </c>
      <c r="X24" s="24" t="s">
        <v>134</v>
      </c>
      <c r="Y24" s="29"/>
      <c r="Z24" s="29"/>
      <c r="AA24" s="29"/>
      <c r="AB24" s="29"/>
      <c r="AC24" s="29"/>
      <c r="AD24" s="29"/>
      <c r="AE24" s="29"/>
      <c r="AF24" s="29" t="n">
        <v>8.5</v>
      </c>
    </row>
    <row r="25" s="30" customFormat="true" ht="12" hidden="false" customHeight="false" outlineLevel="0" collapsed="false">
      <c r="A25" s="23" t="n">
        <v>41</v>
      </c>
      <c r="B25" s="23" t="n">
        <v>1637</v>
      </c>
      <c r="C25" s="24" t="s">
        <v>135</v>
      </c>
      <c r="D25" s="25" t="s">
        <v>136</v>
      </c>
      <c r="E25" s="24" t="s">
        <v>137</v>
      </c>
      <c r="F25" s="24" t="s">
        <v>45</v>
      </c>
      <c r="G25" s="25" t="s">
        <v>58</v>
      </c>
      <c r="H25" s="26" t="n">
        <v>33370.3342</v>
      </c>
      <c r="I25" s="27" t="n">
        <v>307007.5</v>
      </c>
      <c r="J25" s="27" t="n">
        <v>14369.51506</v>
      </c>
      <c r="K25" s="28" t="n">
        <v>0.0468050945335212</v>
      </c>
      <c r="L25" s="27" t="n">
        <v>8.7</v>
      </c>
      <c r="M25" s="19" t="n">
        <v>7.5</v>
      </c>
      <c r="N25" s="19" t="s">
        <v>37</v>
      </c>
      <c r="O25" s="23" t="n">
        <v>9</v>
      </c>
      <c r="P25" s="23" t="n">
        <v>10.5</v>
      </c>
      <c r="Q25" s="23" t="n">
        <v>19656</v>
      </c>
      <c r="R25" s="24" t="s">
        <v>38</v>
      </c>
      <c r="S25" s="23" t="n">
        <v>1</v>
      </c>
      <c r="T25" s="24" t="s">
        <v>39</v>
      </c>
      <c r="U25" s="23" t="n">
        <v>105</v>
      </c>
      <c r="V25" s="24" t="s">
        <v>53</v>
      </c>
      <c r="W25" s="23" t="n">
        <v>10501</v>
      </c>
      <c r="X25" s="24" t="s">
        <v>138</v>
      </c>
      <c r="Y25" s="29"/>
      <c r="Z25" s="29"/>
      <c r="AA25" s="29"/>
      <c r="AB25" s="29"/>
      <c r="AC25" s="29"/>
      <c r="AD25" s="29"/>
      <c r="AE25" s="29"/>
      <c r="AF25" s="29" t="n">
        <v>8</v>
      </c>
    </row>
    <row r="26" s="30" customFormat="true" ht="12" hidden="false" customHeight="false" outlineLevel="0" collapsed="false">
      <c r="A26" s="23" t="n">
        <v>18</v>
      </c>
      <c r="B26" s="23" t="n">
        <v>832</v>
      </c>
      <c r="C26" s="24" t="s">
        <v>139</v>
      </c>
      <c r="D26" s="25" t="s">
        <v>140</v>
      </c>
      <c r="E26" s="24" t="s">
        <v>137</v>
      </c>
      <c r="F26" s="24" t="s">
        <v>141</v>
      </c>
      <c r="G26" s="25" t="s">
        <v>58</v>
      </c>
      <c r="H26" s="26" t="n">
        <v>14033</v>
      </c>
      <c r="I26" s="27" t="n">
        <v>106724.42</v>
      </c>
      <c r="J26" s="27" t="n">
        <v>2979.0072</v>
      </c>
      <c r="K26" s="28" t="n">
        <v>0.0279130793121199</v>
      </c>
      <c r="L26" s="27" t="n">
        <v>7.5</v>
      </c>
      <c r="M26" s="19" t="n">
        <v>6.9</v>
      </c>
      <c r="N26" s="19" t="s">
        <v>37</v>
      </c>
      <c r="O26" s="23" t="n">
        <v>7.2</v>
      </c>
      <c r="P26" s="23" t="n">
        <v>8</v>
      </c>
      <c r="Q26" s="23" t="n">
        <v>19656</v>
      </c>
      <c r="R26" s="24" t="s">
        <v>38</v>
      </c>
      <c r="S26" s="23" t="n">
        <v>1</v>
      </c>
      <c r="T26" s="24" t="s">
        <v>39</v>
      </c>
      <c r="U26" s="23" t="n">
        <v>121</v>
      </c>
      <c r="V26" s="24" t="s">
        <v>142</v>
      </c>
      <c r="W26" s="23" t="n">
        <v>12122</v>
      </c>
      <c r="X26" s="24" t="s">
        <v>143</v>
      </c>
      <c r="Y26" s="29"/>
      <c r="Z26" s="29"/>
      <c r="AA26" s="29"/>
      <c r="AB26" s="29"/>
      <c r="AC26" s="29"/>
      <c r="AD26" s="29"/>
      <c r="AE26" s="29"/>
      <c r="AF26" s="29" t="n">
        <v>7</v>
      </c>
    </row>
    <row r="27" s="30" customFormat="true" ht="12" hidden="false" customHeight="false" outlineLevel="0" collapsed="false">
      <c r="A27" s="23" t="n">
        <v>42</v>
      </c>
      <c r="B27" s="23" t="n">
        <v>1638</v>
      </c>
      <c r="C27" s="24" t="s">
        <v>144</v>
      </c>
      <c r="D27" s="25" t="s">
        <v>145</v>
      </c>
      <c r="E27" s="24" t="s">
        <v>137</v>
      </c>
      <c r="F27" s="24" t="s">
        <v>45</v>
      </c>
      <c r="G27" s="25" t="s">
        <v>58</v>
      </c>
      <c r="H27" s="26" t="n">
        <v>7680</v>
      </c>
      <c r="I27" s="27" t="n">
        <v>64243.2</v>
      </c>
      <c r="J27" s="27" t="n">
        <v>7919.9995</v>
      </c>
      <c r="K27" s="28" t="n">
        <v>0.123281522402371</v>
      </c>
      <c r="L27" s="27" t="n">
        <v>7.35</v>
      </c>
      <c r="M27" s="19" t="n">
        <v>5</v>
      </c>
      <c r="N27" s="19" t="s">
        <v>37</v>
      </c>
      <c r="O27" s="23" t="n">
        <v>8.2</v>
      </c>
      <c r="P27" s="23" t="n">
        <v>9.8</v>
      </c>
      <c r="Q27" s="23" t="n">
        <v>13597</v>
      </c>
      <c r="R27" s="24" t="s">
        <v>146</v>
      </c>
      <c r="S27" s="23" t="n">
        <v>1</v>
      </c>
      <c r="T27" s="24" t="s">
        <v>39</v>
      </c>
      <c r="U27" s="23" t="n">
        <v>104</v>
      </c>
      <c r="V27" s="24" t="s">
        <v>65</v>
      </c>
      <c r="W27" s="23" t="n">
        <v>10405</v>
      </c>
      <c r="X27" s="24" t="s">
        <v>134</v>
      </c>
      <c r="Y27" s="29"/>
      <c r="Z27" s="29"/>
      <c r="AA27" s="29"/>
      <c r="AB27" s="29"/>
      <c r="AC27" s="29"/>
      <c r="AD27" s="29"/>
      <c r="AE27" s="29"/>
      <c r="AF27" s="29" t="n">
        <v>9</v>
      </c>
    </row>
    <row r="28" s="30" customFormat="true" ht="12" hidden="false" customHeight="false" outlineLevel="0" collapsed="false">
      <c r="A28" s="23" t="n">
        <v>8</v>
      </c>
      <c r="B28" s="23" t="n">
        <v>272</v>
      </c>
      <c r="C28" s="24" t="s">
        <v>147</v>
      </c>
      <c r="D28" s="25" t="s">
        <v>148</v>
      </c>
      <c r="E28" s="24" t="s">
        <v>149</v>
      </c>
      <c r="F28" s="24" t="s">
        <v>45</v>
      </c>
      <c r="G28" s="25" t="s">
        <v>58</v>
      </c>
      <c r="H28" s="26" t="n">
        <v>7535</v>
      </c>
      <c r="I28" s="27" t="n">
        <v>59652.86</v>
      </c>
      <c r="J28" s="27" t="n">
        <v>66.0995</v>
      </c>
      <c r="K28" s="28" t="n">
        <v>0.00110806925267288</v>
      </c>
      <c r="L28" s="27" t="n">
        <v>8</v>
      </c>
      <c r="M28" s="19" t="n">
        <v>6.8</v>
      </c>
      <c r="N28" s="19"/>
      <c r="O28" s="23" t="n">
        <v>9.1</v>
      </c>
      <c r="P28" s="23" t="n">
        <v>9.1</v>
      </c>
      <c r="Q28" s="23" t="n">
        <v>19656</v>
      </c>
      <c r="R28" s="24" t="s">
        <v>38</v>
      </c>
      <c r="S28" s="23" t="n">
        <v>1</v>
      </c>
      <c r="T28" s="24" t="s">
        <v>39</v>
      </c>
      <c r="U28" s="23" t="n">
        <v>107</v>
      </c>
      <c r="V28" s="24" t="s">
        <v>60</v>
      </c>
      <c r="W28" s="23" t="n">
        <v>10703</v>
      </c>
      <c r="X28" s="24" t="s">
        <v>61</v>
      </c>
      <c r="Y28" s="29"/>
      <c r="Z28" s="29"/>
      <c r="AA28" s="29"/>
      <c r="AB28" s="29"/>
      <c r="AC28" s="29"/>
      <c r="AD28" s="29"/>
      <c r="AE28" s="29"/>
      <c r="AF28" s="29" t="n">
        <v>7.5</v>
      </c>
    </row>
    <row r="29" s="30" customFormat="true" ht="12" hidden="false" customHeight="false" outlineLevel="0" collapsed="false">
      <c r="A29" s="23" t="n">
        <v>102</v>
      </c>
      <c r="B29" s="23" t="n">
        <v>11203</v>
      </c>
      <c r="C29" s="24" t="s">
        <v>150</v>
      </c>
      <c r="D29" s="25" t="s">
        <v>151</v>
      </c>
      <c r="E29" s="24" t="s">
        <v>34</v>
      </c>
      <c r="F29" s="24" t="s">
        <v>35</v>
      </c>
      <c r="G29" s="25" t="s">
        <v>58</v>
      </c>
      <c r="H29" s="26" t="n">
        <v>9360</v>
      </c>
      <c r="I29" s="27" t="n">
        <v>483093.05</v>
      </c>
      <c r="J29" s="27" t="n">
        <v>52073.3868</v>
      </c>
      <c r="K29" s="28" t="n">
        <v>0.107791628962578</v>
      </c>
      <c r="L29" s="27" t="n">
        <v>46.05</v>
      </c>
      <c r="M29" s="19" t="n">
        <v>50</v>
      </c>
      <c r="N29" s="19" t="s">
        <v>37</v>
      </c>
      <c r="O29" s="23" t="n">
        <v>50.5</v>
      </c>
      <c r="P29" s="23" t="n">
        <v>56</v>
      </c>
      <c r="Q29" s="23" t="n">
        <v>18036</v>
      </c>
      <c r="R29" s="24" t="s">
        <v>59</v>
      </c>
      <c r="S29" s="23" t="n">
        <v>1</v>
      </c>
      <c r="T29" s="24" t="s">
        <v>39</v>
      </c>
      <c r="U29" s="23" t="n">
        <v>106</v>
      </c>
      <c r="V29" s="24" t="s">
        <v>40</v>
      </c>
      <c r="W29" s="23" t="n">
        <v>10601</v>
      </c>
      <c r="X29" s="24" t="s">
        <v>126</v>
      </c>
      <c r="Y29" s="29"/>
      <c r="Z29" s="29"/>
      <c r="AA29" s="29"/>
      <c r="AB29" s="29"/>
      <c r="AC29" s="29"/>
      <c r="AD29" s="29"/>
      <c r="AE29" s="29"/>
      <c r="AF29" s="29" t="n">
        <v>48</v>
      </c>
    </row>
    <row r="30" s="30" customFormat="true" ht="12" hidden="false" customHeight="false" outlineLevel="0" collapsed="false">
      <c r="A30" s="23" t="n">
        <v>206</v>
      </c>
      <c r="B30" s="23" t="n">
        <v>84546</v>
      </c>
      <c r="C30" s="24" t="s">
        <v>152</v>
      </c>
      <c r="D30" s="25" t="s">
        <v>153</v>
      </c>
      <c r="E30" s="24" t="s">
        <v>34</v>
      </c>
      <c r="F30" s="24" t="s">
        <v>35</v>
      </c>
      <c r="G30" s="25" t="s">
        <v>58</v>
      </c>
      <c r="H30" s="26" t="n">
        <v>1987</v>
      </c>
      <c r="I30" s="27" t="n">
        <v>182010.22</v>
      </c>
      <c r="J30" s="27" t="n">
        <v>26998.42</v>
      </c>
      <c r="K30" s="28" t="n">
        <v>0.148334637472555</v>
      </c>
      <c r="L30" s="27" t="n">
        <v>81.8</v>
      </c>
      <c r="M30" s="19" t="n">
        <v>88</v>
      </c>
      <c r="N30" s="19" t="s">
        <v>37</v>
      </c>
      <c r="O30" s="23" t="n">
        <v>88</v>
      </c>
      <c r="P30" s="23" t="n">
        <v>94.8</v>
      </c>
      <c r="Q30" s="23" t="n">
        <v>18036</v>
      </c>
      <c r="R30" s="24" t="s">
        <v>59</v>
      </c>
      <c r="S30" s="23" t="n">
        <v>1</v>
      </c>
      <c r="T30" s="24" t="s">
        <v>39</v>
      </c>
      <c r="U30" s="23" t="n">
        <v>106</v>
      </c>
      <c r="V30" s="24" t="s">
        <v>40</v>
      </c>
      <c r="W30" s="23" t="n">
        <v>10603</v>
      </c>
      <c r="X30" s="24" t="s">
        <v>154</v>
      </c>
      <c r="Y30" s="29"/>
      <c r="Z30" s="29"/>
      <c r="AA30" s="29"/>
      <c r="AB30" s="29"/>
      <c r="AC30" s="29"/>
      <c r="AD30" s="29"/>
      <c r="AE30" s="29"/>
      <c r="AF30" s="31" t="s">
        <v>155</v>
      </c>
    </row>
    <row r="31" s="30" customFormat="true" ht="12" hidden="false" customHeight="false" outlineLevel="0" collapsed="false">
      <c r="A31" s="23" t="n">
        <v>6</v>
      </c>
      <c r="B31" s="23" t="n">
        <v>260</v>
      </c>
      <c r="C31" s="24" t="s">
        <v>156</v>
      </c>
      <c r="D31" s="25" t="s">
        <v>157</v>
      </c>
      <c r="E31" s="24" t="s">
        <v>158</v>
      </c>
      <c r="F31" s="24" t="s">
        <v>45</v>
      </c>
      <c r="G31" s="25" t="s">
        <v>58</v>
      </c>
      <c r="H31" s="26" t="n">
        <v>18416.126267</v>
      </c>
      <c r="I31" s="27" t="n">
        <v>181412.4</v>
      </c>
      <c r="J31" s="27" t="n">
        <v>11211.317954</v>
      </c>
      <c r="K31" s="28" t="n">
        <v>0.0618001743761727</v>
      </c>
      <c r="L31" s="27" t="n">
        <v>9.17</v>
      </c>
      <c r="M31" s="19" t="n">
        <v>8.9</v>
      </c>
      <c r="N31" s="19"/>
      <c r="O31" s="23" t="n">
        <v>10.2</v>
      </c>
      <c r="P31" s="23" t="n">
        <v>10.2</v>
      </c>
      <c r="Q31" s="23" t="n">
        <v>19656</v>
      </c>
      <c r="R31" s="24" t="s">
        <v>38</v>
      </c>
      <c r="S31" s="23" t="n">
        <v>1</v>
      </c>
      <c r="T31" s="24" t="s">
        <v>39</v>
      </c>
      <c r="U31" s="23" t="n">
        <v>105</v>
      </c>
      <c r="V31" s="24" t="s">
        <v>53</v>
      </c>
      <c r="W31" s="23" t="n">
        <v>10501</v>
      </c>
      <c r="X31" s="24" t="s">
        <v>138</v>
      </c>
      <c r="Y31" s="31"/>
      <c r="Z31" s="31"/>
      <c r="AA31" s="31"/>
      <c r="AB31" s="31"/>
      <c r="AC31" s="31"/>
      <c r="AD31" s="31"/>
      <c r="AE31" s="31"/>
      <c r="AF31" s="31" t="n">
        <v>9</v>
      </c>
    </row>
    <row r="32" s="30" customFormat="true" ht="12" hidden="false" customHeight="false" outlineLevel="0" collapsed="false">
      <c r="A32" s="23" t="n">
        <v>192</v>
      </c>
      <c r="B32" s="23" t="n">
        <v>55824</v>
      </c>
      <c r="C32" s="24" t="s">
        <v>159</v>
      </c>
      <c r="D32" s="25" t="s">
        <v>160</v>
      </c>
      <c r="E32" s="24" t="s">
        <v>161</v>
      </c>
      <c r="F32" s="24" t="s">
        <v>45</v>
      </c>
      <c r="G32" s="25" t="s">
        <v>58</v>
      </c>
      <c r="H32" s="26" t="n">
        <v>32935</v>
      </c>
      <c r="I32" s="27" t="n">
        <v>202507.55</v>
      </c>
      <c r="J32" s="27" t="n">
        <v>4369.3332</v>
      </c>
      <c r="K32" s="28" t="n">
        <v>0.0215761496299768</v>
      </c>
      <c r="L32" s="27" t="n">
        <v>6.02</v>
      </c>
      <c r="M32" s="19" t="n">
        <v>5</v>
      </c>
      <c r="N32" s="19" t="s">
        <v>37</v>
      </c>
      <c r="O32" s="23" t="n">
        <v>6.5</v>
      </c>
      <c r="P32" s="23" t="n">
        <v>7</v>
      </c>
      <c r="Q32" s="23" t="n">
        <v>5</v>
      </c>
      <c r="R32" s="24" t="s">
        <v>46</v>
      </c>
      <c r="S32" s="23" t="n">
        <v>1</v>
      </c>
      <c r="T32" s="24" t="s">
        <v>39</v>
      </c>
      <c r="U32" s="23" t="n">
        <v>104</v>
      </c>
      <c r="V32" s="24" t="s">
        <v>65</v>
      </c>
      <c r="W32" s="23" t="n">
        <v>10401</v>
      </c>
      <c r="X32" s="24" t="s">
        <v>162</v>
      </c>
      <c r="Y32" s="31"/>
      <c r="Z32" s="31"/>
      <c r="AA32" s="31"/>
      <c r="AB32" s="31"/>
      <c r="AC32" s="31"/>
      <c r="AD32" s="31"/>
      <c r="AE32" s="31"/>
      <c r="AF32" s="31" t="n">
        <v>5</v>
      </c>
    </row>
    <row r="33" s="30" customFormat="true" ht="12" hidden="false" customHeight="false" outlineLevel="0" collapsed="false">
      <c r="A33" s="23" t="n">
        <v>117</v>
      </c>
      <c r="B33" s="23" t="n">
        <v>14608</v>
      </c>
      <c r="C33" s="24" t="s">
        <v>163</v>
      </c>
      <c r="D33" s="25" t="s">
        <v>164</v>
      </c>
      <c r="E33" s="24" t="s">
        <v>165</v>
      </c>
      <c r="F33" s="24" t="s">
        <v>45</v>
      </c>
      <c r="G33" s="25" t="s">
        <v>58</v>
      </c>
      <c r="H33" s="26" t="n">
        <v>20622</v>
      </c>
      <c r="I33" s="27" t="n">
        <v>133381.9</v>
      </c>
      <c r="J33" s="27" t="n">
        <v>9271.0436</v>
      </c>
      <c r="K33" s="28" t="n">
        <v>0.0695075088898869</v>
      </c>
      <c r="L33" s="27" t="n">
        <v>6.02</v>
      </c>
      <c r="M33" s="19" t="n">
        <v>5</v>
      </c>
      <c r="N33" s="19" t="s">
        <v>37</v>
      </c>
      <c r="O33" s="23" t="n">
        <v>6.5</v>
      </c>
      <c r="P33" s="23" t="n">
        <v>7</v>
      </c>
      <c r="Q33" s="23" t="n">
        <v>5</v>
      </c>
      <c r="R33" s="24" t="s">
        <v>46</v>
      </c>
      <c r="S33" s="23" t="n">
        <v>1</v>
      </c>
      <c r="T33" s="24" t="s">
        <v>39</v>
      </c>
      <c r="U33" s="23" t="n">
        <v>126</v>
      </c>
      <c r="V33" s="24" t="s">
        <v>121</v>
      </c>
      <c r="W33" s="23" t="n">
        <v>12605</v>
      </c>
      <c r="X33" s="24" t="s">
        <v>166</v>
      </c>
      <c r="Y33" s="31"/>
      <c r="Z33" s="31"/>
      <c r="AA33" s="31"/>
      <c r="AB33" s="31"/>
      <c r="AC33" s="31"/>
      <c r="AD33" s="31"/>
      <c r="AE33" s="31"/>
      <c r="AF33" s="31" t="n">
        <v>5</v>
      </c>
    </row>
    <row r="34" s="30" customFormat="true" ht="12" hidden="false" customHeight="false" outlineLevel="0" collapsed="false">
      <c r="A34" s="23" t="n">
        <v>55</v>
      </c>
      <c r="B34" s="23" t="n">
        <v>1835</v>
      </c>
      <c r="C34" s="24" t="s">
        <v>167</v>
      </c>
      <c r="D34" s="25" t="s">
        <v>168</v>
      </c>
      <c r="E34" s="24" t="s">
        <v>169</v>
      </c>
      <c r="F34" s="24" t="s">
        <v>35</v>
      </c>
      <c r="G34" s="25" t="s">
        <v>58</v>
      </c>
      <c r="H34" s="26" t="n">
        <v>11041</v>
      </c>
      <c r="I34" s="27" t="n">
        <v>216416.23</v>
      </c>
      <c r="J34" s="27" t="n">
        <v>19791.2296</v>
      </c>
      <c r="K34" s="28" t="n">
        <v>0.0914498399681022</v>
      </c>
      <c r="L34" s="27" t="n">
        <v>16.6</v>
      </c>
      <c r="M34" s="19" t="n">
        <v>17.8</v>
      </c>
      <c r="N34" s="19" t="s">
        <v>37</v>
      </c>
      <c r="O34" s="23" t="n">
        <v>18.5</v>
      </c>
      <c r="P34" s="23" t="n">
        <v>20.5</v>
      </c>
      <c r="Q34" s="23" t="n">
        <v>5</v>
      </c>
      <c r="R34" s="24" t="s">
        <v>46</v>
      </c>
      <c r="S34" s="23" t="n">
        <v>1</v>
      </c>
      <c r="T34" s="24" t="s">
        <v>39</v>
      </c>
      <c r="U34" s="23" t="n">
        <v>103</v>
      </c>
      <c r="V34" s="24" t="s">
        <v>170</v>
      </c>
      <c r="W34" s="23" t="n">
        <v>10307</v>
      </c>
      <c r="X34" s="24" t="s">
        <v>171</v>
      </c>
      <c r="Y34" s="31"/>
      <c r="Z34" s="31"/>
      <c r="AA34" s="31"/>
      <c r="AB34" s="31"/>
      <c r="AC34" s="31"/>
      <c r="AD34" s="31"/>
      <c r="AE34" s="31"/>
      <c r="AF34" s="31" t="n">
        <v>18</v>
      </c>
    </row>
    <row r="35" s="30" customFormat="true" ht="12" hidden="false" customHeight="false" outlineLevel="0" collapsed="false">
      <c r="A35" s="23" t="n">
        <v>54</v>
      </c>
      <c r="B35" s="23" t="n">
        <v>1827</v>
      </c>
      <c r="C35" s="24" t="s">
        <v>172</v>
      </c>
      <c r="D35" s="25" t="s">
        <v>173</v>
      </c>
      <c r="E35" s="24" t="s">
        <v>174</v>
      </c>
      <c r="F35" s="24" t="s">
        <v>141</v>
      </c>
      <c r="G35" s="25" t="s">
        <v>58</v>
      </c>
      <c r="H35" s="26" t="n">
        <v>8355</v>
      </c>
      <c r="I35" s="27" t="n">
        <v>63946.63</v>
      </c>
      <c r="J35" s="27" t="n">
        <v>6674.4158</v>
      </c>
      <c r="K35" s="28" t="n">
        <v>0.104374785661105</v>
      </c>
      <c r="L35" s="27" t="n">
        <v>7.2</v>
      </c>
      <c r="M35" s="19" t="n">
        <v>6.5</v>
      </c>
      <c r="N35" s="19" t="s">
        <v>37</v>
      </c>
      <c r="O35" s="23" t="n">
        <v>7.8</v>
      </c>
      <c r="P35" s="23" t="n">
        <v>7.8</v>
      </c>
      <c r="Q35" s="23" t="n">
        <v>19656</v>
      </c>
      <c r="R35" s="24" t="s">
        <v>38</v>
      </c>
      <c r="S35" s="23" t="n">
        <v>1</v>
      </c>
      <c r="T35" s="24" t="s">
        <v>39</v>
      </c>
      <c r="U35" s="23" t="n">
        <v>104</v>
      </c>
      <c r="V35" s="24" t="s">
        <v>65</v>
      </c>
      <c r="W35" s="23" t="n">
        <v>10406</v>
      </c>
      <c r="X35" s="24" t="s">
        <v>175</v>
      </c>
      <c r="Y35" s="31"/>
      <c r="Z35" s="31"/>
      <c r="AA35" s="31"/>
      <c r="AB35" s="31"/>
      <c r="AC35" s="31"/>
      <c r="AD35" s="31"/>
      <c r="AE35" s="31"/>
      <c r="AF35" s="31" t="n">
        <v>6.5</v>
      </c>
    </row>
    <row r="36" s="30" customFormat="true" ht="12" hidden="false" customHeight="false" outlineLevel="0" collapsed="false">
      <c r="A36" s="23" t="n">
        <v>110</v>
      </c>
      <c r="B36" s="23" t="n">
        <v>12733</v>
      </c>
      <c r="C36" s="25" t="s">
        <v>176</v>
      </c>
      <c r="D36" s="25" t="s">
        <v>177</v>
      </c>
      <c r="E36" s="24" t="s">
        <v>178</v>
      </c>
      <c r="F36" s="24" t="s">
        <v>45</v>
      </c>
      <c r="G36" s="25" t="s">
        <v>58</v>
      </c>
      <c r="H36" s="26" t="n">
        <v>3997</v>
      </c>
      <c r="I36" s="27" t="n">
        <v>242402.58</v>
      </c>
      <c r="J36" s="27" t="n">
        <v>9732.323</v>
      </c>
      <c r="K36" s="28" t="n">
        <v>0.0401494200268</v>
      </c>
      <c r="L36" s="27" t="n">
        <v>57.38</v>
      </c>
      <c r="M36" s="19" t="n">
        <v>59</v>
      </c>
      <c r="N36" s="19" t="s">
        <v>37</v>
      </c>
      <c r="O36" s="23" t="n">
        <v>61</v>
      </c>
      <c r="P36" s="23" t="n">
        <v>62</v>
      </c>
      <c r="Q36" s="23" t="n">
        <v>18036</v>
      </c>
      <c r="R36" s="24" t="s">
        <v>59</v>
      </c>
      <c r="S36" s="23" t="n">
        <v>1</v>
      </c>
      <c r="T36" s="24" t="s">
        <v>39</v>
      </c>
      <c r="U36" s="23" t="n">
        <v>109</v>
      </c>
      <c r="V36" s="24" t="s">
        <v>75</v>
      </c>
      <c r="W36" s="23" t="n">
        <v>10901</v>
      </c>
      <c r="X36" s="24" t="s">
        <v>179</v>
      </c>
      <c r="Y36" s="31"/>
      <c r="Z36" s="31"/>
      <c r="AA36" s="31"/>
      <c r="AB36" s="31"/>
      <c r="AC36" s="31"/>
      <c r="AD36" s="31"/>
      <c r="AE36" s="31"/>
      <c r="AF36" s="31" t="n">
        <v>59</v>
      </c>
    </row>
    <row r="37" s="30" customFormat="true" ht="12" hidden="false" customHeight="false" outlineLevel="0" collapsed="false">
      <c r="A37" s="23" t="n">
        <v>121</v>
      </c>
      <c r="B37" s="23" t="n">
        <v>16185</v>
      </c>
      <c r="C37" s="24" t="s">
        <v>180</v>
      </c>
      <c r="D37" s="25" t="s">
        <v>181</v>
      </c>
      <c r="E37" s="24" t="s">
        <v>182</v>
      </c>
      <c r="F37" s="24" t="s">
        <v>45</v>
      </c>
      <c r="G37" s="25" t="s">
        <v>58</v>
      </c>
      <c r="H37" s="26" t="n">
        <v>5659</v>
      </c>
      <c r="I37" s="27" t="n">
        <v>192232.67</v>
      </c>
      <c r="J37" s="27" t="n">
        <v>4947.1771</v>
      </c>
      <c r="K37" s="28" t="n">
        <v>0.0257353606959733</v>
      </c>
      <c r="L37" s="27" t="n">
        <v>32</v>
      </c>
      <c r="M37" s="19" t="n">
        <v>25.8</v>
      </c>
      <c r="N37" s="19" t="s">
        <v>37</v>
      </c>
      <c r="O37" s="23" t="n">
        <v>35</v>
      </c>
      <c r="P37" s="23" t="n">
        <v>37.4</v>
      </c>
      <c r="Q37" s="23" t="n">
        <v>74699</v>
      </c>
      <c r="R37" s="24" t="s">
        <v>69</v>
      </c>
      <c r="S37" s="23" t="n">
        <v>1</v>
      </c>
      <c r="T37" s="24" t="s">
        <v>39</v>
      </c>
      <c r="U37" s="23" t="n">
        <v>107</v>
      </c>
      <c r="V37" s="24" t="s">
        <v>60</v>
      </c>
      <c r="W37" s="23" t="n">
        <v>10703</v>
      </c>
      <c r="X37" s="24" t="s">
        <v>61</v>
      </c>
      <c r="Y37" s="31"/>
      <c r="Z37" s="31"/>
      <c r="AA37" s="31"/>
      <c r="AB37" s="31"/>
      <c r="AC37" s="31"/>
      <c r="AD37" s="31"/>
      <c r="AE37" s="31"/>
      <c r="AF37" s="31" t="n">
        <v>32</v>
      </c>
    </row>
    <row r="38" s="30" customFormat="true" ht="12" hidden="false" customHeight="false" outlineLevel="0" collapsed="false">
      <c r="A38" s="23" t="n">
        <v>135</v>
      </c>
      <c r="B38" s="23" t="n">
        <v>19946</v>
      </c>
      <c r="C38" s="24" t="s">
        <v>183</v>
      </c>
      <c r="D38" s="25" t="s">
        <v>184</v>
      </c>
      <c r="E38" s="24" t="s">
        <v>185</v>
      </c>
      <c r="F38" s="24" t="s">
        <v>45</v>
      </c>
      <c r="G38" s="25" t="s">
        <v>58</v>
      </c>
      <c r="H38" s="26" t="n">
        <v>2083</v>
      </c>
      <c r="I38" s="27" t="n">
        <v>49707.7</v>
      </c>
      <c r="J38" s="27" t="n">
        <v>174.694832</v>
      </c>
      <c r="K38" s="28" t="n">
        <v>0.00351444206833147</v>
      </c>
      <c r="L38" s="27" t="n">
        <v>23.66</v>
      </c>
      <c r="M38" s="19" t="n">
        <v>22.5</v>
      </c>
      <c r="N38" s="19"/>
      <c r="O38" s="23" t="n">
        <v>25</v>
      </c>
      <c r="P38" s="23" t="n">
        <v>25.8</v>
      </c>
      <c r="Q38" s="23" t="n">
        <v>13597</v>
      </c>
      <c r="R38" s="24" t="s">
        <v>146</v>
      </c>
      <c r="S38" s="23" t="n">
        <v>1</v>
      </c>
      <c r="T38" s="24" t="s">
        <v>39</v>
      </c>
      <c r="U38" s="23" t="n">
        <v>107</v>
      </c>
      <c r="V38" s="24" t="s">
        <v>60</v>
      </c>
      <c r="W38" s="23" t="n">
        <v>10702</v>
      </c>
      <c r="X38" s="24" t="s">
        <v>186</v>
      </c>
      <c r="Y38" s="31"/>
      <c r="Z38" s="31"/>
      <c r="AA38" s="31"/>
      <c r="AB38" s="31"/>
      <c r="AC38" s="31"/>
      <c r="AD38" s="31"/>
      <c r="AE38" s="31"/>
      <c r="AF38" s="31" t="n">
        <v>19</v>
      </c>
    </row>
    <row r="39" s="30" customFormat="true" ht="12" hidden="false" customHeight="false" outlineLevel="0" collapsed="false">
      <c r="A39" s="23" t="n">
        <v>203</v>
      </c>
      <c r="B39" s="23" t="n">
        <v>82179</v>
      </c>
      <c r="C39" s="24" t="s">
        <v>187</v>
      </c>
      <c r="D39" s="25" t="s">
        <v>188</v>
      </c>
      <c r="E39" s="24" t="s">
        <v>189</v>
      </c>
      <c r="F39" s="24" t="s">
        <v>45</v>
      </c>
      <c r="G39" s="25" t="s">
        <v>58</v>
      </c>
      <c r="H39" s="26" t="n">
        <v>10523</v>
      </c>
      <c r="I39" s="27" t="n">
        <v>312529.78</v>
      </c>
      <c r="J39" s="27" t="n">
        <v>56638.338</v>
      </c>
      <c r="K39" s="28" t="n">
        <v>0.181225411543182</v>
      </c>
      <c r="L39" s="27" t="n">
        <v>24.96</v>
      </c>
      <c r="M39" s="19" t="n">
        <v>26.5</v>
      </c>
      <c r="N39" s="19" t="s">
        <v>37</v>
      </c>
      <c r="O39" s="23" t="n">
        <v>31.2</v>
      </c>
      <c r="P39" s="23" t="n">
        <v>31.2</v>
      </c>
      <c r="Q39" s="23" t="n">
        <v>19656</v>
      </c>
      <c r="R39" s="24" t="s">
        <v>38</v>
      </c>
      <c r="S39" s="23" t="n">
        <v>1</v>
      </c>
      <c r="T39" s="24" t="s">
        <v>39</v>
      </c>
      <c r="U39" s="23" t="n">
        <v>126</v>
      </c>
      <c r="V39" s="24" t="s">
        <v>121</v>
      </c>
      <c r="W39" s="23" t="n">
        <v>12608</v>
      </c>
      <c r="X39" s="24" t="s">
        <v>190</v>
      </c>
      <c r="Y39" s="31"/>
      <c r="Z39" s="31"/>
      <c r="AA39" s="31"/>
      <c r="AB39" s="31"/>
      <c r="AC39" s="31"/>
      <c r="AD39" s="31"/>
      <c r="AE39" s="31"/>
      <c r="AF39" s="31" t="n">
        <v>28</v>
      </c>
    </row>
    <row r="40" s="30" customFormat="true" ht="12" hidden="false" customHeight="false" outlineLevel="0" collapsed="false">
      <c r="A40" s="23" t="n">
        <v>204</v>
      </c>
      <c r="B40" s="23" t="n">
        <v>82184</v>
      </c>
      <c r="C40" s="24" t="s">
        <v>187</v>
      </c>
      <c r="D40" s="25" t="s">
        <v>191</v>
      </c>
      <c r="E40" s="24" t="s">
        <v>189</v>
      </c>
      <c r="F40" s="24" t="s">
        <v>45</v>
      </c>
      <c r="G40" s="25" t="s">
        <v>58</v>
      </c>
      <c r="H40" s="26" t="n">
        <v>7381</v>
      </c>
      <c r="I40" s="27" t="n">
        <v>214086.32</v>
      </c>
      <c r="J40" s="27" t="n">
        <v>34322.1285</v>
      </c>
      <c r="K40" s="28" t="n">
        <v>0.160319111001581</v>
      </c>
      <c r="L40" s="27" t="n">
        <v>24.96</v>
      </c>
      <c r="M40" s="19" t="n">
        <v>26.5</v>
      </c>
      <c r="N40" s="19" t="s">
        <v>37</v>
      </c>
      <c r="O40" s="23" t="n">
        <v>30.5</v>
      </c>
      <c r="P40" s="23" t="n">
        <v>30.5</v>
      </c>
      <c r="Q40" s="23" t="n">
        <v>19656</v>
      </c>
      <c r="R40" s="24" t="s">
        <v>38</v>
      </c>
      <c r="S40" s="23" t="n">
        <v>1</v>
      </c>
      <c r="T40" s="24" t="s">
        <v>39</v>
      </c>
      <c r="U40" s="23" t="n">
        <v>126</v>
      </c>
      <c r="V40" s="24" t="s">
        <v>121</v>
      </c>
      <c r="W40" s="23" t="n">
        <v>12608</v>
      </c>
      <c r="X40" s="24" t="s">
        <v>190</v>
      </c>
      <c r="Y40" s="31"/>
      <c r="Z40" s="31"/>
      <c r="AA40" s="31"/>
      <c r="AB40" s="31"/>
      <c r="AC40" s="31"/>
      <c r="AD40" s="31"/>
      <c r="AE40" s="31"/>
      <c r="AF40" s="31" t="n">
        <v>28</v>
      </c>
    </row>
    <row r="41" s="30" customFormat="true" ht="12" hidden="false" customHeight="false" outlineLevel="0" collapsed="false">
      <c r="A41" s="23" t="n">
        <v>52</v>
      </c>
      <c r="B41" s="23" t="n">
        <v>1809</v>
      </c>
      <c r="C41" s="24" t="s">
        <v>192</v>
      </c>
      <c r="D41" s="25" t="s">
        <v>193</v>
      </c>
      <c r="E41" s="24" t="s">
        <v>44</v>
      </c>
      <c r="F41" s="24" t="s">
        <v>45</v>
      </c>
      <c r="G41" s="25" t="s">
        <v>58</v>
      </c>
      <c r="H41" s="26" t="n">
        <v>2039</v>
      </c>
      <c r="I41" s="27" t="n">
        <v>81929.98</v>
      </c>
      <c r="J41" s="27" t="n">
        <v>24470.82325</v>
      </c>
      <c r="K41" s="28" t="n">
        <v>0.298679717119423</v>
      </c>
      <c r="L41" s="27" t="n">
        <v>30.3</v>
      </c>
      <c r="M41" s="19" t="n">
        <v>26.5</v>
      </c>
      <c r="N41" s="19" t="s">
        <v>37</v>
      </c>
      <c r="O41" s="23" t="n">
        <v>46.8</v>
      </c>
      <c r="P41" s="23" t="n">
        <v>46.8</v>
      </c>
      <c r="Q41" s="23" t="n">
        <v>5</v>
      </c>
      <c r="R41" s="24" t="s">
        <v>46</v>
      </c>
      <c r="S41" s="23" t="n">
        <v>1</v>
      </c>
      <c r="T41" s="24" t="s">
        <v>39</v>
      </c>
      <c r="U41" s="23" t="n">
        <v>115</v>
      </c>
      <c r="V41" s="24" t="s">
        <v>47</v>
      </c>
      <c r="W41" s="23" t="n">
        <v>11501</v>
      </c>
      <c r="X41" s="24" t="s">
        <v>48</v>
      </c>
      <c r="Y41" s="31"/>
      <c r="Z41" s="31"/>
      <c r="AA41" s="31"/>
      <c r="AB41" s="31"/>
      <c r="AC41" s="31"/>
      <c r="AD41" s="31"/>
      <c r="AE41" s="31"/>
      <c r="AF41" s="31" t="n">
        <v>32</v>
      </c>
    </row>
    <row r="42" customFormat="false" ht="12" hidden="false" customHeight="false" outlineLevel="0" collapsed="false">
      <c r="A42" s="9" t="n">
        <v>23</v>
      </c>
      <c r="B42" s="9" t="n">
        <v>1239</v>
      </c>
      <c r="C42" s="10" t="s">
        <v>194</v>
      </c>
      <c r="D42" s="11" t="s">
        <v>195</v>
      </c>
      <c r="E42" s="10" t="s">
        <v>196</v>
      </c>
      <c r="F42" s="10" t="s">
        <v>45</v>
      </c>
      <c r="G42" s="11" t="s">
        <v>58</v>
      </c>
      <c r="H42" s="12" t="n">
        <v>3525</v>
      </c>
      <c r="I42" s="13" t="n">
        <v>87384.48</v>
      </c>
      <c r="J42" s="13" t="n">
        <v>-1796.0115</v>
      </c>
      <c r="K42" s="14" t="n">
        <v>-0.0205529803461667</v>
      </c>
      <c r="L42" s="13" t="n">
        <v>25.73</v>
      </c>
      <c r="M42" s="15" t="n">
        <v>22.8</v>
      </c>
      <c r="N42" s="15"/>
      <c r="O42" s="9" t="n">
        <v>25.5</v>
      </c>
      <c r="P42" s="9" t="n">
        <v>27</v>
      </c>
      <c r="Q42" s="9" t="n">
        <v>13597</v>
      </c>
      <c r="R42" s="10" t="s">
        <v>146</v>
      </c>
      <c r="S42" s="9" t="n">
        <v>1</v>
      </c>
      <c r="T42" s="10" t="s">
        <v>39</v>
      </c>
      <c r="U42" s="9" t="n">
        <v>107</v>
      </c>
      <c r="V42" s="10" t="s">
        <v>60</v>
      </c>
      <c r="W42" s="9" t="n">
        <v>10708</v>
      </c>
      <c r="X42" s="10" t="s">
        <v>197</v>
      </c>
      <c r="Y42" s="8"/>
      <c r="Z42" s="32" t="n">
        <v>27</v>
      </c>
      <c r="AA42" s="8"/>
      <c r="AB42" s="8"/>
      <c r="AC42" s="8"/>
      <c r="AD42" s="8"/>
      <c r="AE42" s="8"/>
      <c r="AF42" s="8" t="n">
        <v>19.8</v>
      </c>
    </row>
    <row r="43" customFormat="false" ht="12" hidden="false" customHeight="false" outlineLevel="0" collapsed="false">
      <c r="A43" s="9" t="n">
        <v>91</v>
      </c>
      <c r="B43" s="9" t="n">
        <v>10185</v>
      </c>
      <c r="C43" s="10" t="s">
        <v>198</v>
      </c>
      <c r="D43" s="11" t="s">
        <v>199</v>
      </c>
      <c r="E43" s="10" t="s">
        <v>200</v>
      </c>
      <c r="F43" s="10" t="s">
        <v>45</v>
      </c>
      <c r="G43" s="11" t="s">
        <v>58</v>
      </c>
      <c r="H43" s="12" t="n">
        <v>2276</v>
      </c>
      <c r="I43" s="13" t="n">
        <v>56549.1</v>
      </c>
      <c r="J43" s="13" t="n">
        <v>504.064811</v>
      </c>
      <c r="K43" s="14" t="n">
        <v>0.00891375479008508</v>
      </c>
      <c r="L43" s="13" t="n">
        <v>24.6</v>
      </c>
      <c r="M43" s="19" t="n">
        <v>18.5</v>
      </c>
      <c r="N43" s="19" t="s">
        <v>37</v>
      </c>
      <c r="O43" s="9" t="n">
        <v>28</v>
      </c>
      <c r="P43" s="9" t="n">
        <v>28</v>
      </c>
      <c r="Q43" s="9" t="n">
        <v>5</v>
      </c>
      <c r="R43" s="10" t="s">
        <v>46</v>
      </c>
      <c r="S43" s="9" t="n">
        <v>1</v>
      </c>
      <c r="T43" s="10" t="s">
        <v>39</v>
      </c>
      <c r="U43" s="9" t="n">
        <v>107</v>
      </c>
      <c r="V43" s="10" t="s">
        <v>60</v>
      </c>
      <c r="W43" s="9" t="n">
        <v>10702</v>
      </c>
      <c r="X43" s="10" t="s">
        <v>85</v>
      </c>
      <c r="Y43" s="8"/>
      <c r="Z43" s="32" t="n">
        <v>19.5</v>
      </c>
      <c r="AA43" s="8"/>
      <c r="AB43" s="8"/>
      <c r="AC43" s="8"/>
      <c r="AD43" s="8"/>
      <c r="AE43" s="8"/>
      <c r="AF43" s="8" t="n">
        <v>21</v>
      </c>
    </row>
    <row r="44" customFormat="false" ht="12" hidden="false" customHeight="false" outlineLevel="0" collapsed="false">
      <c r="A44" s="9" t="n">
        <v>44</v>
      </c>
      <c r="B44" s="9" t="n">
        <v>1642</v>
      </c>
      <c r="C44" s="10" t="s">
        <v>201</v>
      </c>
      <c r="D44" s="11" t="s">
        <v>202</v>
      </c>
      <c r="E44" s="10" t="s">
        <v>203</v>
      </c>
      <c r="F44" s="10" t="s">
        <v>45</v>
      </c>
      <c r="G44" s="11" t="s">
        <v>58</v>
      </c>
      <c r="H44" s="12" t="n">
        <v>14806.54</v>
      </c>
      <c r="I44" s="13" t="n">
        <v>174069.33</v>
      </c>
      <c r="J44" s="13" t="n">
        <v>-8386.54104</v>
      </c>
      <c r="K44" s="14" t="n">
        <v>-0.0481793147592399</v>
      </c>
      <c r="L44" s="13" t="n">
        <v>12.544</v>
      </c>
      <c r="M44" s="19" t="n">
        <v>8.5</v>
      </c>
      <c r="N44" s="19"/>
      <c r="O44" s="9" t="n">
        <v>12.5</v>
      </c>
      <c r="P44" s="9" t="n">
        <v>12.5</v>
      </c>
      <c r="Q44" s="9" t="n">
        <v>5</v>
      </c>
      <c r="R44" s="10" t="s">
        <v>46</v>
      </c>
      <c r="S44" s="9" t="n">
        <v>1</v>
      </c>
      <c r="T44" s="10" t="s">
        <v>39</v>
      </c>
      <c r="U44" s="9" t="n">
        <v>105</v>
      </c>
      <c r="V44" s="10" t="s">
        <v>53</v>
      </c>
      <c r="W44" s="9" t="n">
        <v>10508</v>
      </c>
      <c r="X44" s="10" t="s">
        <v>204</v>
      </c>
      <c r="Y44" s="8"/>
      <c r="Z44" s="32" t="n">
        <v>10.8</v>
      </c>
      <c r="AA44" s="8"/>
      <c r="AB44" s="8"/>
      <c r="AC44" s="8"/>
      <c r="AD44" s="8"/>
      <c r="AE44" s="8"/>
      <c r="AF44" s="8" t="n">
        <v>8.5</v>
      </c>
    </row>
    <row r="45" customFormat="false" ht="12" hidden="false" customHeight="false" outlineLevel="0" collapsed="false">
      <c r="A45" s="9" t="n">
        <v>78</v>
      </c>
      <c r="B45" s="9" t="n">
        <v>4077</v>
      </c>
      <c r="C45" s="10" t="s">
        <v>205</v>
      </c>
      <c r="D45" s="11" t="s">
        <v>206</v>
      </c>
      <c r="E45" s="10" t="s">
        <v>207</v>
      </c>
      <c r="F45" s="10" t="s">
        <v>45</v>
      </c>
      <c r="G45" s="11" t="s">
        <v>58</v>
      </c>
      <c r="H45" s="12" t="n">
        <v>1245</v>
      </c>
      <c r="I45" s="13" t="n">
        <v>241478.39</v>
      </c>
      <c r="J45" s="13" t="n">
        <v>24942.404628</v>
      </c>
      <c r="K45" s="14" t="n">
        <v>0.103290421258813</v>
      </c>
      <c r="L45" s="13" t="n">
        <v>174</v>
      </c>
      <c r="M45" s="19" t="n">
        <v>184</v>
      </c>
      <c r="N45" s="19"/>
      <c r="O45" s="9" t="n">
        <v>184</v>
      </c>
      <c r="P45" s="9" t="n">
        <v>207</v>
      </c>
      <c r="Q45" s="9" t="n">
        <v>9978</v>
      </c>
      <c r="R45" s="10" t="s">
        <v>64</v>
      </c>
      <c r="S45" s="9" t="n">
        <v>1</v>
      </c>
      <c r="T45" s="10" t="s">
        <v>39</v>
      </c>
      <c r="U45" s="9" t="n">
        <v>116</v>
      </c>
      <c r="V45" s="10" t="s">
        <v>208</v>
      </c>
      <c r="W45" s="9" t="n">
        <v>11601</v>
      </c>
      <c r="X45" s="10" t="s">
        <v>209</v>
      </c>
      <c r="Y45" s="8"/>
      <c r="Z45" s="32"/>
      <c r="AA45" s="8"/>
      <c r="AB45" s="8"/>
      <c r="AC45" s="8"/>
      <c r="AD45" s="8"/>
      <c r="AE45" s="8"/>
      <c r="AF45" s="8"/>
    </row>
    <row r="46" customFormat="false" ht="12" hidden="false" customHeight="false" outlineLevel="0" collapsed="false">
      <c r="A46" s="9" t="n">
        <v>143</v>
      </c>
      <c r="B46" s="9" t="n">
        <v>27689</v>
      </c>
      <c r="C46" s="10" t="s">
        <v>210</v>
      </c>
      <c r="D46" s="11" t="s">
        <v>211</v>
      </c>
      <c r="E46" s="10" t="s">
        <v>212</v>
      </c>
      <c r="F46" s="10" t="s">
        <v>45</v>
      </c>
      <c r="G46" s="11" t="s">
        <v>58</v>
      </c>
      <c r="H46" s="12" t="n">
        <v>3877</v>
      </c>
      <c r="I46" s="13" t="n">
        <v>71640.18</v>
      </c>
      <c r="J46" s="13" t="n">
        <v>-7890.074</v>
      </c>
      <c r="K46" s="14" t="n">
        <v>-0.110134759572073</v>
      </c>
      <c r="L46" s="13" t="n">
        <v>20.4</v>
      </c>
      <c r="M46" s="19" t="n">
        <v>15.5</v>
      </c>
      <c r="N46" s="19"/>
      <c r="O46" s="9" t="n">
        <v>22.4</v>
      </c>
      <c r="P46" s="9" t="n">
        <v>22.4</v>
      </c>
      <c r="Q46" s="9" t="n">
        <v>1534</v>
      </c>
      <c r="R46" s="10" t="s">
        <v>116</v>
      </c>
      <c r="S46" s="9" t="n">
        <v>1</v>
      </c>
      <c r="T46" s="10" t="s">
        <v>39</v>
      </c>
      <c r="U46" s="9" t="n">
        <v>107</v>
      </c>
      <c r="V46" s="10" t="s">
        <v>60</v>
      </c>
      <c r="W46" s="9" t="n">
        <v>10707</v>
      </c>
      <c r="X46" s="10" t="s">
        <v>92</v>
      </c>
      <c r="Y46" s="8"/>
      <c r="Z46" s="32" t="n">
        <v>15.8</v>
      </c>
      <c r="AA46" s="8"/>
      <c r="AB46" s="8"/>
      <c r="AC46" s="8"/>
      <c r="AD46" s="8"/>
      <c r="AE46" s="8"/>
      <c r="AF46" s="8" t="n">
        <v>16.5</v>
      </c>
    </row>
    <row r="47" customFormat="false" ht="12" hidden="false" customHeight="false" outlineLevel="0" collapsed="false">
      <c r="A47" s="9" t="n">
        <v>145</v>
      </c>
      <c r="B47" s="9" t="n">
        <v>30332</v>
      </c>
      <c r="C47" s="10" t="s">
        <v>213</v>
      </c>
      <c r="D47" s="11" t="s">
        <v>214</v>
      </c>
      <c r="E47" s="10" t="s">
        <v>215</v>
      </c>
      <c r="F47" s="10" t="s">
        <v>45</v>
      </c>
      <c r="G47" s="11" t="s">
        <v>58</v>
      </c>
      <c r="H47" s="12" t="n">
        <v>1476</v>
      </c>
      <c r="I47" s="13" t="n">
        <v>80023.93</v>
      </c>
      <c r="J47" s="13" t="n">
        <v>11935.125548</v>
      </c>
      <c r="K47" s="14" t="n">
        <v>0.149144456514445</v>
      </c>
      <c r="L47" s="13" t="n">
        <v>45.8</v>
      </c>
      <c r="M47" s="19" t="n">
        <v>51.8</v>
      </c>
      <c r="N47" s="19"/>
      <c r="O47" s="9" t="n">
        <v>53</v>
      </c>
      <c r="P47" s="9" t="n">
        <v>56.9</v>
      </c>
      <c r="Q47" s="9" t="n">
        <v>9978</v>
      </c>
      <c r="R47" s="10" t="s">
        <v>64</v>
      </c>
      <c r="S47" s="9" t="n">
        <v>1</v>
      </c>
      <c r="T47" s="10" t="s">
        <v>39</v>
      </c>
      <c r="U47" s="9" t="n">
        <v>109</v>
      </c>
      <c r="V47" s="10" t="s">
        <v>75</v>
      </c>
      <c r="W47" s="9" t="n">
        <v>10902</v>
      </c>
      <c r="X47" s="10" t="s">
        <v>76</v>
      </c>
      <c r="Y47" s="8"/>
      <c r="Z47" s="32" t="n">
        <v>47.8</v>
      </c>
      <c r="AA47" s="8"/>
      <c r="AB47" s="8"/>
      <c r="AC47" s="8"/>
      <c r="AD47" s="8"/>
      <c r="AE47" s="8"/>
      <c r="AF47" s="8" t="n">
        <v>45</v>
      </c>
    </row>
    <row r="48" customFormat="false" ht="12" hidden="false" customHeight="false" outlineLevel="0" collapsed="false">
      <c r="A48" s="9" t="n">
        <v>3</v>
      </c>
      <c r="B48" s="9" t="n">
        <v>91</v>
      </c>
      <c r="C48" s="10" t="s">
        <v>216</v>
      </c>
      <c r="D48" s="11" t="s">
        <v>217</v>
      </c>
      <c r="E48" s="10" t="s">
        <v>218</v>
      </c>
      <c r="F48" s="10" t="s">
        <v>45</v>
      </c>
      <c r="G48" s="11" t="s">
        <v>58</v>
      </c>
      <c r="H48" s="12" t="n">
        <v>10462.39</v>
      </c>
      <c r="I48" s="13" t="n">
        <v>155263.88</v>
      </c>
      <c r="J48" s="13" t="n">
        <v>18010.569895</v>
      </c>
      <c r="K48" s="14" t="n">
        <v>0.11599974118256</v>
      </c>
      <c r="L48" s="13" t="n">
        <v>12.75</v>
      </c>
      <c r="M48" s="19" t="n">
        <v>12.9</v>
      </c>
      <c r="N48" s="19" t="s">
        <v>37</v>
      </c>
      <c r="O48" s="9" t="n">
        <v>13</v>
      </c>
      <c r="P48" s="9" t="n">
        <v>17</v>
      </c>
      <c r="Q48" s="9" t="n">
        <v>5</v>
      </c>
      <c r="R48" s="10" t="s">
        <v>46</v>
      </c>
      <c r="S48" s="9" t="n">
        <v>1</v>
      </c>
      <c r="T48" s="10" t="s">
        <v>39</v>
      </c>
      <c r="U48" s="9" t="n">
        <v>114</v>
      </c>
      <c r="V48" s="10" t="s">
        <v>219</v>
      </c>
      <c r="W48" s="9" t="n">
        <v>11402</v>
      </c>
      <c r="X48" s="10" t="s">
        <v>220</v>
      </c>
      <c r="Y48" s="8"/>
      <c r="Z48" s="32" t="n">
        <v>13.5</v>
      </c>
      <c r="AA48" s="8"/>
      <c r="AB48" s="8"/>
      <c r="AC48" s="8"/>
      <c r="AD48" s="8"/>
      <c r="AE48" s="8"/>
      <c r="AF48" s="8" t="n">
        <v>11</v>
      </c>
    </row>
    <row r="49" customFormat="false" ht="12" hidden="false" customHeight="false" outlineLevel="0" collapsed="false">
      <c r="A49" s="9" t="n">
        <v>17</v>
      </c>
      <c r="B49" s="9" t="n">
        <v>823</v>
      </c>
      <c r="C49" s="10" t="s">
        <v>221</v>
      </c>
      <c r="D49" s="11" t="s">
        <v>222</v>
      </c>
      <c r="E49" s="10" t="s">
        <v>218</v>
      </c>
      <c r="F49" s="10" t="s">
        <v>141</v>
      </c>
      <c r="G49" s="11" t="s">
        <v>58</v>
      </c>
      <c r="H49" s="12" t="n">
        <v>8070</v>
      </c>
      <c r="I49" s="13" t="n">
        <v>121483.03</v>
      </c>
      <c r="J49" s="13" t="n">
        <v>19589.7311</v>
      </c>
      <c r="K49" s="14" t="n">
        <v>0.161254877327311</v>
      </c>
      <c r="L49" s="13" t="n">
        <v>12.6</v>
      </c>
      <c r="M49" s="19" t="n">
        <v>12</v>
      </c>
      <c r="N49" s="19" t="s">
        <v>37</v>
      </c>
      <c r="O49" s="9" t="n">
        <v>16</v>
      </c>
      <c r="P49" s="9" t="n">
        <v>16</v>
      </c>
      <c r="Q49" s="9" t="n">
        <v>74699</v>
      </c>
      <c r="R49" s="10" t="s">
        <v>69</v>
      </c>
      <c r="S49" s="9" t="n">
        <v>1</v>
      </c>
      <c r="T49" s="10" t="s">
        <v>39</v>
      </c>
      <c r="U49" s="9" t="n">
        <v>121</v>
      </c>
      <c r="V49" s="10" t="s">
        <v>142</v>
      </c>
      <c r="W49" s="9" t="n">
        <v>12101</v>
      </c>
      <c r="X49" s="10" t="s">
        <v>223</v>
      </c>
      <c r="Y49" s="8"/>
      <c r="Z49" s="32" t="n">
        <v>12.5</v>
      </c>
      <c r="AA49" s="8"/>
      <c r="AB49" s="8"/>
      <c r="AC49" s="8"/>
      <c r="AD49" s="8"/>
      <c r="AE49" s="8"/>
      <c r="AF49" s="8" t="n">
        <v>12.5</v>
      </c>
    </row>
    <row r="50" customFormat="false" ht="12" hidden="false" customHeight="false" outlineLevel="0" collapsed="false">
      <c r="A50" s="9" t="n">
        <v>202</v>
      </c>
      <c r="B50" s="9" t="n">
        <v>81941</v>
      </c>
      <c r="C50" s="10" t="s">
        <v>224</v>
      </c>
      <c r="D50" s="11" t="s">
        <v>225</v>
      </c>
      <c r="E50" s="10" t="s">
        <v>226</v>
      </c>
      <c r="F50" s="10" t="s">
        <v>45</v>
      </c>
      <c r="G50" s="11" t="s">
        <v>58</v>
      </c>
      <c r="H50" s="12" t="n">
        <v>4228</v>
      </c>
      <c r="I50" s="13" t="n">
        <v>105691.98</v>
      </c>
      <c r="J50" s="13" t="n">
        <v>-1295.9421</v>
      </c>
      <c r="K50" s="14" t="n">
        <v>-0.0122614989330316</v>
      </c>
      <c r="L50" s="13" t="n">
        <v>25.25</v>
      </c>
      <c r="M50" s="19" t="n">
        <v>22.5</v>
      </c>
      <c r="N50" s="19" t="s">
        <v>37</v>
      </c>
      <c r="O50" s="9" t="n">
        <v>27.5</v>
      </c>
      <c r="P50" s="9" t="n">
        <v>27.5</v>
      </c>
      <c r="Q50" s="9" t="n">
        <v>19656</v>
      </c>
      <c r="R50" s="10" t="s">
        <v>38</v>
      </c>
      <c r="S50" s="9" t="n">
        <v>1</v>
      </c>
      <c r="T50" s="10" t="s">
        <v>39</v>
      </c>
      <c r="U50" s="9" t="n">
        <v>107</v>
      </c>
      <c r="V50" s="10" t="s">
        <v>60</v>
      </c>
      <c r="W50" s="9" t="n">
        <v>10702</v>
      </c>
      <c r="X50" s="10" t="s">
        <v>85</v>
      </c>
      <c r="Y50" s="8"/>
      <c r="Z50" s="32" t="n">
        <v>27.5</v>
      </c>
      <c r="AA50" s="8"/>
      <c r="AB50" s="8"/>
      <c r="AC50" s="8"/>
      <c r="AD50" s="8"/>
      <c r="AE50" s="8"/>
      <c r="AF50" s="8" t="n">
        <v>22.5</v>
      </c>
    </row>
    <row r="51" customFormat="false" ht="12" hidden="false" customHeight="false" outlineLevel="0" collapsed="false">
      <c r="A51" s="9" t="n">
        <v>7</v>
      </c>
      <c r="B51" s="9" t="n">
        <v>265</v>
      </c>
      <c r="C51" s="10" t="s">
        <v>227</v>
      </c>
      <c r="D51" s="11" t="s">
        <v>228</v>
      </c>
      <c r="E51" s="10" t="s">
        <v>229</v>
      </c>
      <c r="F51" s="10" t="s">
        <v>45</v>
      </c>
      <c r="G51" s="11" t="s">
        <v>58</v>
      </c>
      <c r="H51" s="12" t="n">
        <v>10362.893941</v>
      </c>
      <c r="I51" s="13" t="n">
        <v>139954.12</v>
      </c>
      <c r="J51" s="13" t="n">
        <v>2827.920545</v>
      </c>
      <c r="K51" s="14" t="n">
        <v>0.0202060542769302</v>
      </c>
      <c r="L51" s="13" t="n">
        <v>13.13</v>
      </c>
      <c r="M51" s="19" t="n">
        <v>9.9</v>
      </c>
      <c r="N51" s="19" t="s">
        <v>37</v>
      </c>
      <c r="O51" s="9" t="n">
        <v>13.8</v>
      </c>
      <c r="P51" s="9" t="n">
        <v>15.9</v>
      </c>
      <c r="Q51" s="9" t="n">
        <v>18036</v>
      </c>
      <c r="R51" s="10" t="s">
        <v>59</v>
      </c>
      <c r="S51" s="9" t="n">
        <v>1</v>
      </c>
      <c r="T51" s="10" t="s">
        <v>39</v>
      </c>
      <c r="U51" s="9" t="n">
        <v>104</v>
      </c>
      <c r="V51" s="10" t="s">
        <v>65</v>
      </c>
      <c r="W51" s="9" t="n">
        <v>10404</v>
      </c>
      <c r="X51" s="10" t="s">
        <v>230</v>
      </c>
      <c r="Y51" s="8"/>
      <c r="Z51" s="32" t="n">
        <v>7.7</v>
      </c>
      <c r="AA51" s="8"/>
      <c r="AB51" s="8"/>
      <c r="AC51" s="8"/>
      <c r="AD51" s="8"/>
      <c r="AE51" s="8"/>
      <c r="AF51" s="8" t="n">
        <v>9.9</v>
      </c>
    </row>
    <row r="52" customFormat="false" ht="12" hidden="false" customHeight="false" outlineLevel="0" collapsed="false">
      <c r="A52" s="9" t="n">
        <v>79</v>
      </c>
      <c r="B52" s="9" t="n">
        <v>4897</v>
      </c>
      <c r="C52" s="10" t="s">
        <v>231</v>
      </c>
      <c r="D52" s="11" t="s">
        <v>232</v>
      </c>
      <c r="E52" s="10" t="s">
        <v>229</v>
      </c>
      <c r="F52" s="10" t="s">
        <v>141</v>
      </c>
      <c r="G52" s="11" t="s">
        <v>58</v>
      </c>
      <c r="H52" s="12" t="n">
        <v>5084</v>
      </c>
      <c r="I52" s="13" t="n">
        <v>60535.46</v>
      </c>
      <c r="J52" s="13" t="n">
        <v>614.6402</v>
      </c>
      <c r="K52" s="14" t="n">
        <v>0.0101533910868109</v>
      </c>
      <c r="L52" s="13" t="n">
        <v>11.72</v>
      </c>
      <c r="M52" s="19" t="n">
        <v>11.5</v>
      </c>
      <c r="N52" s="19" t="s">
        <v>37</v>
      </c>
      <c r="O52" s="9" t="n">
        <v>13.3</v>
      </c>
      <c r="P52" s="9" t="n">
        <v>13.3</v>
      </c>
      <c r="Q52" s="9" t="n">
        <v>18036</v>
      </c>
      <c r="R52" s="10" t="s">
        <v>59</v>
      </c>
      <c r="S52" s="9" t="n">
        <v>1</v>
      </c>
      <c r="T52" s="10" t="s">
        <v>39</v>
      </c>
      <c r="U52" s="9" t="n">
        <v>121</v>
      </c>
      <c r="V52" s="10" t="s">
        <v>142</v>
      </c>
      <c r="W52" s="9" t="n">
        <v>12108</v>
      </c>
      <c r="X52" s="10" t="s">
        <v>233</v>
      </c>
      <c r="Y52" s="8"/>
      <c r="Z52" s="32" t="n">
        <v>7.8</v>
      </c>
      <c r="AA52" s="8"/>
      <c r="AB52" s="8"/>
      <c r="AC52" s="8"/>
      <c r="AD52" s="8"/>
      <c r="AE52" s="8"/>
      <c r="AF52" s="8" t="n">
        <v>9.9</v>
      </c>
    </row>
    <row r="53" customFormat="false" ht="12" hidden="false" customHeight="false" outlineLevel="0" collapsed="false">
      <c r="A53" s="9" t="n">
        <v>144</v>
      </c>
      <c r="B53" s="9" t="n">
        <v>29060</v>
      </c>
      <c r="C53" s="10" t="s">
        <v>234</v>
      </c>
      <c r="D53" s="11" t="s">
        <v>235</v>
      </c>
      <c r="E53" s="10" t="s">
        <v>236</v>
      </c>
      <c r="F53" s="10" t="s">
        <v>45</v>
      </c>
      <c r="G53" s="11" t="s">
        <v>58</v>
      </c>
      <c r="H53" s="12" t="n">
        <v>790</v>
      </c>
      <c r="I53" s="13" t="n">
        <v>203430.09</v>
      </c>
      <c r="J53" s="13" t="n">
        <v>22120.37</v>
      </c>
      <c r="K53" s="14" t="n">
        <v>0.1087369621672</v>
      </c>
      <c r="L53" s="13" t="n">
        <v>226</v>
      </c>
      <c r="M53" s="19" t="n">
        <v>245</v>
      </c>
      <c r="N53" s="19"/>
      <c r="O53" s="9" t="n">
        <v>245</v>
      </c>
      <c r="P53" s="9" t="n">
        <v>268</v>
      </c>
      <c r="Q53" s="9" t="n">
        <v>5</v>
      </c>
      <c r="R53" s="10" t="s">
        <v>46</v>
      </c>
      <c r="S53" s="9" t="n">
        <v>1</v>
      </c>
      <c r="T53" s="10" t="s">
        <v>39</v>
      </c>
      <c r="U53" s="9" t="n">
        <v>103</v>
      </c>
      <c r="V53" s="10" t="s">
        <v>170</v>
      </c>
      <c r="W53" s="9" t="n">
        <v>10302</v>
      </c>
      <c r="X53" s="10" t="s">
        <v>237</v>
      </c>
      <c r="Y53" s="8"/>
      <c r="Z53" s="32" t="n">
        <v>265</v>
      </c>
      <c r="AA53" s="8"/>
      <c r="AB53" s="8"/>
      <c r="AC53" s="8"/>
      <c r="AD53" s="8"/>
      <c r="AE53" s="8"/>
      <c r="AF53" s="8"/>
    </row>
    <row r="54" customFormat="false" ht="12" hidden="false" customHeight="false" outlineLevel="0" collapsed="false">
      <c r="A54" s="9" t="n">
        <v>49</v>
      </c>
      <c r="B54" s="9" t="n">
        <v>1797</v>
      </c>
      <c r="C54" s="10" t="s">
        <v>238</v>
      </c>
      <c r="D54" s="11" t="s">
        <v>239</v>
      </c>
      <c r="E54" s="10" t="s">
        <v>240</v>
      </c>
      <c r="F54" s="10" t="s">
        <v>45</v>
      </c>
      <c r="G54" s="11" t="s">
        <v>58</v>
      </c>
      <c r="H54" s="12" t="n">
        <v>4221</v>
      </c>
      <c r="I54" s="13" t="n">
        <v>128539.72</v>
      </c>
      <c r="J54" s="13" t="n">
        <v>9065.0909</v>
      </c>
      <c r="K54" s="14" t="n">
        <v>0.0705236552561341</v>
      </c>
      <c r="L54" s="13" t="n">
        <v>27.461</v>
      </c>
      <c r="M54" s="19" t="n">
        <v>26</v>
      </c>
      <c r="N54" s="19" t="s">
        <v>37</v>
      </c>
      <c r="O54" s="9" t="n">
        <v>29.8</v>
      </c>
      <c r="P54" s="9" t="n">
        <v>32.5</v>
      </c>
      <c r="Q54" s="9" t="n">
        <v>5</v>
      </c>
      <c r="R54" s="10" t="s">
        <v>46</v>
      </c>
      <c r="S54" s="9" t="n">
        <v>1</v>
      </c>
      <c r="T54" s="10" t="s">
        <v>39</v>
      </c>
      <c r="U54" s="9" t="n">
        <v>121</v>
      </c>
      <c r="V54" s="10" t="s">
        <v>142</v>
      </c>
      <c r="W54" s="9" t="n">
        <v>12101</v>
      </c>
      <c r="X54" s="10" t="s">
        <v>223</v>
      </c>
      <c r="Y54" s="8"/>
      <c r="Z54" s="32" t="n">
        <v>25.9</v>
      </c>
      <c r="AA54" s="8"/>
      <c r="AB54" s="8"/>
      <c r="AC54" s="8"/>
      <c r="AD54" s="8"/>
      <c r="AE54" s="8"/>
      <c r="AF54" s="8" t="n">
        <v>24.5</v>
      </c>
    </row>
    <row r="55" customFormat="false" ht="12" hidden="false" customHeight="false" outlineLevel="0" collapsed="false">
      <c r="A55" s="9" t="n">
        <v>62</v>
      </c>
      <c r="B55" s="9" t="n">
        <v>1966</v>
      </c>
      <c r="C55" s="10" t="s">
        <v>241</v>
      </c>
      <c r="D55" s="11" t="s">
        <v>242</v>
      </c>
      <c r="E55" s="10" t="s">
        <v>243</v>
      </c>
      <c r="F55" s="10" t="s">
        <v>45</v>
      </c>
      <c r="G55" s="11" t="s">
        <v>58</v>
      </c>
      <c r="H55" s="12" t="n">
        <v>5102.4</v>
      </c>
      <c r="I55" s="13" t="n">
        <v>122758.68</v>
      </c>
      <c r="J55" s="13" t="n">
        <v>18965.1868</v>
      </c>
      <c r="K55" s="14" t="n">
        <v>0.154491615582703</v>
      </c>
      <c r="L55" s="13" t="n">
        <v>19.788</v>
      </c>
      <c r="M55" s="19" t="n">
        <v>19.8</v>
      </c>
      <c r="N55" s="19" t="s">
        <v>37</v>
      </c>
      <c r="O55" s="9" t="n">
        <v>24.5</v>
      </c>
      <c r="P55" s="9" t="n">
        <v>24.5</v>
      </c>
      <c r="Q55" s="9" t="n">
        <v>5</v>
      </c>
      <c r="R55" s="10" t="s">
        <v>46</v>
      </c>
      <c r="S55" s="9" t="n">
        <v>1</v>
      </c>
      <c r="T55" s="10" t="s">
        <v>39</v>
      </c>
      <c r="U55" s="9" t="n">
        <v>123</v>
      </c>
      <c r="V55" s="10" t="s">
        <v>244</v>
      </c>
      <c r="W55" s="9" t="n">
        <v>12306</v>
      </c>
      <c r="X55" s="10" t="s">
        <v>245</v>
      </c>
      <c r="Y55" s="8"/>
      <c r="Z55" s="32" t="n">
        <v>17.9</v>
      </c>
      <c r="AA55" s="8"/>
      <c r="AB55" s="8"/>
      <c r="AC55" s="8"/>
      <c r="AD55" s="8"/>
      <c r="AE55" s="8"/>
      <c r="AF55" s="8" t="n">
        <v>18</v>
      </c>
    </row>
    <row r="56" customFormat="false" ht="12" hidden="false" customHeight="false" outlineLevel="0" collapsed="false">
      <c r="A56" s="9" t="n">
        <v>178</v>
      </c>
      <c r="B56" s="9" t="n">
        <v>45504</v>
      </c>
      <c r="C56" s="10" t="s">
        <v>246</v>
      </c>
      <c r="D56" s="11" t="s">
        <v>247</v>
      </c>
      <c r="E56" s="10" t="s">
        <v>248</v>
      </c>
      <c r="F56" s="10" t="s">
        <v>45</v>
      </c>
      <c r="G56" s="11" t="s">
        <v>58</v>
      </c>
      <c r="H56" s="12" t="n">
        <v>127</v>
      </c>
      <c r="I56" s="13" t="n">
        <v>42562.66</v>
      </c>
      <c r="J56" s="13" t="n">
        <v>3801.7384</v>
      </c>
      <c r="K56" s="14" t="n">
        <v>0.0893209775892766</v>
      </c>
      <c r="L56" s="13" t="n">
        <v>305</v>
      </c>
      <c r="M56" s="19" t="n">
        <v>336</v>
      </c>
      <c r="N56" s="19" t="s">
        <v>37</v>
      </c>
      <c r="O56" s="9" t="n">
        <v>352</v>
      </c>
      <c r="P56" s="9" t="n">
        <v>352</v>
      </c>
      <c r="Q56" s="9" t="n">
        <v>1534</v>
      </c>
      <c r="R56" s="10" t="s">
        <v>116</v>
      </c>
      <c r="S56" s="9" t="n">
        <v>3</v>
      </c>
      <c r="T56" s="10" t="s">
        <v>249</v>
      </c>
      <c r="U56" s="9" t="n">
        <v>313</v>
      </c>
      <c r="V56" s="10" t="s">
        <v>250</v>
      </c>
      <c r="W56" s="9" t="n">
        <v>31304</v>
      </c>
      <c r="X56" s="10" t="s">
        <v>251</v>
      </c>
      <c r="Y56" s="8"/>
      <c r="Z56" s="32" t="n">
        <v>336</v>
      </c>
      <c r="AA56" s="8"/>
      <c r="AB56" s="8"/>
      <c r="AC56" s="8"/>
      <c r="AD56" s="8"/>
      <c r="AE56" s="8"/>
      <c r="AF56" s="8" t="n">
        <v>328</v>
      </c>
    </row>
    <row r="57" customFormat="false" ht="12" hidden="false" customHeight="false" outlineLevel="0" collapsed="false">
      <c r="A57" s="9" t="n">
        <v>67</v>
      </c>
      <c r="B57" s="9" t="n">
        <v>2176</v>
      </c>
      <c r="C57" s="10" t="s">
        <v>252</v>
      </c>
      <c r="D57" s="11" t="s">
        <v>253</v>
      </c>
      <c r="E57" s="10" t="s">
        <v>254</v>
      </c>
      <c r="F57" s="10" t="s">
        <v>35</v>
      </c>
      <c r="G57" s="11" t="s">
        <v>58</v>
      </c>
      <c r="H57" s="12" t="n">
        <v>5544</v>
      </c>
      <c r="I57" s="13" t="n">
        <v>67195.95</v>
      </c>
      <c r="J57" s="13" t="n">
        <v>7723.65</v>
      </c>
      <c r="K57" s="14" t="n">
        <v>0.114942195176941</v>
      </c>
      <c r="L57" s="13" t="n">
        <v>11</v>
      </c>
      <c r="M57" s="19" t="n">
        <v>9.5</v>
      </c>
      <c r="N57" s="19" t="s">
        <v>37</v>
      </c>
      <c r="O57" s="9" t="n">
        <v>13</v>
      </c>
      <c r="P57" s="9" t="n">
        <v>13</v>
      </c>
      <c r="Q57" s="9" t="n">
        <v>19656</v>
      </c>
      <c r="R57" s="10" t="s">
        <v>38</v>
      </c>
      <c r="S57" s="9" t="n">
        <v>1</v>
      </c>
      <c r="T57" s="10" t="s">
        <v>39</v>
      </c>
      <c r="U57" s="9" t="n">
        <v>110</v>
      </c>
      <c r="V57" s="10" t="s">
        <v>111</v>
      </c>
      <c r="W57" s="9" t="n">
        <v>11003</v>
      </c>
      <c r="X57" s="10" t="s">
        <v>255</v>
      </c>
      <c r="Y57" s="8"/>
      <c r="Z57" s="32" t="n">
        <v>13</v>
      </c>
      <c r="AA57" s="8"/>
      <c r="AB57" s="8"/>
      <c r="AC57" s="8"/>
      <c r="AD57" s="8"/>
      <c r="AE57" s="8"/>
      <c r="AF57" s="8" t="n">
        <v>9</v>
      </c>
    </row>
    <row r="58" s="35" customFormat="true" ht="12.75" hidden="false" customHeight="false" outlineLevel="0" collapsed="false">
      <c r="A58" s="23" t="n">
        <v>50</v>
      </c>
      <c r="B58" s="23" t="n">
        <v>1800</v>
      </c>
      <c r="C58" s="24" t="s">
        <v>256</v>
      </c>
      <c r="D58" s="25" t="s">
        <v>257</v>
      </c>
      <c r="E58" s="24" t="s">
        <v>51</v>
      </c>
      <c r="F58" s="24" t="s">
        <v>35</v>
      </c>
      <c r="G58" s="25" t="s">
        <v>52</v>
      </c>
      <c r="H58" s="26" t="n">
        <v>2323</v>
      </c>
      <c r="I58" s="27" t="n">
        <v>17630.96</v>
      </c>
      <c r="J58" s="27" t="n">
        <v>3159.6647</v>
      </c>
      <c r="K58" s="28" t="n">
        <f aca="false">J58/I58</f>
        <v>0.179211154696057</v>
      </c>
      <c r="L58" s="27" t="n">
        <v>6.07</v>
      </c>
      <c r="M58" s="19" t="n">
        <v>4.5</v>
      </c>
      <c r="N58" s="19" t="s">
        <v>37</v>
      </c>
      <c r="O58" s="23" t="n">
        <v>8.5</v>
      </c>
      <c r="P58" s="23" t="n">
        <v>8.5</v>
      </c>
      <c r="Q58" s="23" t="n">
        <v>5</v>
      </c>
      <c r="R58" s="24" t="s">
        <v>46</v>
      </c>
      <c r="S58" s="23" t="n">
        <v>1</v>
      </c>
      <c r="T58" s="24" t="s">
        <v>39</v>
      </c>
      <c r="U58" s="23" t="n">
        <v>103</v>
      </c>
      <c r="V58" s="24" t="s">
        <v>170</v>
      </c>
      <c r="W58" s="23" t="n">
        <v>10307</v>
      </c>
      <c r="X58" s="24" t="s">
        <v>171</v>
      </c>
      <c r="Y58" s="33"/>
      <c r="Z58" s="34" t="n">
        <v>5.5</v>
      </c>
      <c r="AA58" s="33"/>
      <c r="AB58" s="33"/>
      <c r="AC58" s="33"/>
      <c r="AD58" s="33"/>
      <c r="AE58" s="33"/>
      <c r="AF58" s="16" t="n">
        <v>2.9</v>
      </c>
    </row>
    <row r="59" customFormat="false" ht="12" hidden="false" customHeight="false" outlineLevel="0" collapsed="false">
      <c r="A59" s="9" t="n">
        <v>119</v>
      </c>
      <c r="B59" s="9" t="n">
        <v>15238</v>
      </c>
      <c r="C59" s="10" t="s">
        <v>258</v>
      </c>
      <c r="D59" s="11" t="s">
        <v>259</v>
      </c>
      <c r="E59" s="10" t="s">
        <v>260</v>
      </c>
      <c r="F59" s="10" t="s">
        <v>35</v>
      </c>
      <c r="G59" s="11" t="s">
        <v>58</v>
      </c>
      <c r="H59" s="12" t="n">
        <v>2840</v>
      </c>
      <c r="I59" s="13" t="n">
        <v>253348.93</v>
      </c>
      <c r="J59" s="13" t="n">
        <v>65047.33</v>
      </c>
      <c r="K59" s="14" t="n">
        <f aca="false">J59/I59</f>
        <v>0.256749969301232</v>
      </c>
      <c r="L59" s="13" t="n">
        <v>74.3</v>
      </c>
      <c r="M59" s="19" t="n">
        <v>79</v>
      </c>
      <c r="N59" s="19" t="s">
        <v>37</v>
      </c>
      <c r="O59" s="9" t="n">
        <v>88</v>
      </c>
      <c r="P59" s="9" t="n">
        <v>99</v>
      </c>
      <c r="Q59" s="9" t="n">
        <v>19656</v>
      </c>
      <c r="R59" s="10" t="s">
        <v>38</v>
      </c>
      <c r="S59" s="9" t="n">
        <v>3</v>
      </c>
      <c r="T59" s="10" t="s">
        <v>249</v>
      </c>
      <c r="U59" s="9" t="n">
        <v>306</v>
      </c>
      <c r="V59" s="10" t="s">
        <v>261</v>
      </c>
      <c r="W59" s="9" t="n">
        <v>30603</v>
      </c>
      <c r="X59" s="10" t="s">
        <v>262</v>
      </c>
      <c r="Y59" s="8"/>
      <c r="Z59" s="32" t="n">
        <v>99</v>
      </c>
      <c r="AA59" s="8"/>
      <c r="AB59" s="8"/>
      <c r="AC59" s="8"/>
      <c r="AD59" s="8"/>
      <c r="AE59" s="8"/>
      <c r="AF59" s="8" t="n">
        <v>88</v>
      </c>
    </row>
    <row r="60" customFormat="false" ht="12" hidden="false" customHeight="false" outlineLevel="0" collapsed="false">
      <c r="A60" s="9" t="n">
        <v>53</v>
      </c>
      <c r="B60" s="9" t="n">
        <v>1814</v>
      </c>
      <c r="C60" s="10" t="s">
        <v>263</v>
      </c>
      <c r="D60" s="11" t="s">
        <v>114</v>
      </c>
      <c r="E60" s="10" t="s">
        <v>264</v>
      </c>
      <c r="F60" s="10" t="s">
        <v>45</v>
      </c>
      <c r="G60" s="11" t="s">
        <v>58</v>
      </c>
      <c r="H60" s="12" t="n">
        <v>3532</v>
      </c>
      <c r="I60" s="13" t="n">
        <v>61737.79</v>
      </c>
      <c r="J60" s="13" t="n">
        <v>1016.7434</v>
      </c>
      <c r="K60" s="14" t="n">
        <f aca="false">J60/I60</f>
        <v>0.0164687365712313</v>
      </c>
      <c r="L60" s="13" t="n">
        <v>17.25</v>
      </c>
      <c r="M60" s="19" t="n">
        <v>16.5</v>
      </c>
      <c r="N60" s="19"/>
      <c r="O60" s="9" t="n">
        <v>17.8</v>
      </c>
      <c r="P60" s="9" t="n">
        <v>18</v>
      </c>
      <c r="Q60" s="9" t="n">
        <v>1534</v>
      </c>
      <c r="R60" s="10" t="s">
        <v>116</v>
      </c>
      <c r="S60" s="9" t="n">
        <v>1</v>
      </c>
      <c r="T60" s="10" t="s">
        <v>39</v>
      </c>
      <c r="U60" s="9" t="n">
        <v>107</v>
      </c>
      <c r="V60" s="10" t="s">
        <v>60</v>
      </c>
      <c r="W60" s="9" t="n">
        <v>10706</v>
      </c>
      <c r="X60" s="10" t="s">
        <v>265</v>
      </c>
      <c r="Y60" s="8"/>
      <c r="Z60" s="32" t="n">
        <v>13.5</v>
      </c>
      <c r="AA60" s="8"/>
      <c r="AB60" s="8"/>
      <c r="AC60" s="8"/>
      <c r="AD60" s="8"/>
      <c r="AE60" s="8"/>
      <c r="AF60" s="8" t="n">
        <v>15</v>
      </c>
    </row>
    <row r="61" customFormat="false" ht="12" hidden="false" customHeight="false" outlineLevel="0" collapsed="false">
      <c r="A61" s="9" t="n">
        <v>208</v>
      </c>
      <c r="B61" s="9" t="n">
        <v>97739</v>
      </c>
      <c r="C61" s="10" t="s">
        <v>266</v>
      </c>
      <c r="D61" s="11" t="s">
        <v>267</v>
      </c>
      <c r="E61" s="10" t="s">
        <v>268</v>
      </c>
      <c r="F61" s="10" t="s">
        <v>45</v>
      </c>
      <c r="G61" s="11" t="s">
        <v>58</v>
      </c>
      <c r="H61" s="12" t="n">
        <v>2044.5</v>
      </c>
      <c r="I61" s="13" t="n">
        <v>542787.42</v>
      </c>
      <c r="J61" s="13" t="n">
        <v>98121.92</v>
      </c>
      <c r="K61" s="14" t="n">
        <f aca="false">J61/I61</f>
        <v>0.180774123320692</v>
      </c>
      <c r="L61" s="13" t="n">
        <v>217</v>
      </c>
      <c r="M61" s="19" t="n">
        <v>248</v>
      </c>
      <c r="N61" s="19" t="s">
        <v>37</v>
      </c>
      <c r="O61" s="9" t="n">
        <v>268</v>
      </c>
      <c r="P61" s="9" t="n">
        <v>268</v>
      </c>
      <c r="Q61" s="9" t="n">
        <v>13597</v>
      </c>
      <c r="R61" s="10" t="s">
        <v>146</v>
      </c>
      <c r="S61" s="9" t="n">
        <v>1</v>
      </c>
      <c r="T61" s="10" t="s">
        <v>39</v>
      </c>
      <c r="U61" s="9" t="n">
        <v>108</v>
      </c>
      <c r="V61" s="10" t="s">
        <v>269</v>
      </c>
      <c r="W61" s="9" t="n">
        <v>10801</v>
      </c>
      <c r="X61" s="10" t="s">
        <v>270</v>
      </c>
      <c r="Y61" s="8"/>
      <c r="Z61" s="32" t="n">
        <v>268</v>
      </c>
      <c r="AA61" s="8"/>
      <c r="AB61" s="8"/>
      <c r="AC61" s="8"/>
      <c r="AD61" s="8"/>
      <c r="AE61" s="8"/>
      <c r="AF61" s="8" t="n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cp:keywords/>
  <dc:language>en-US</dc:language>
  <cp:lastModifiedBy>微软用户</cp:lastModifiedBy>
  <dcterms:modified xsi:type="dcterms:W3CDTF">2013-02-03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