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t="n">
        <v>5144.69</v>
      </c>
      <c r="E19" s="9" t="n">
        <v>-712.41</v>
      </c>
      <c r="F19" s="9" t="n">
        <v>97940.71</v>
      </c>
      <c r="G19" s="9" t="n">
        <v>6121.29</v>
      </c>
      <c r="H19" s="9" t="n">
        <v>264.09</v>
      </c>
      <c r="I19" s="9" t="n">
        <v>4225.51</v>
      </c>
    </row>
    <row r="20" customFormat="false" ht="14.25" hidden="false" customHeight="false" outlineLevel="0" collapsed="false">
      <c r="A20" s="7" t="n">
        <v>41304</v>
      </c>
      <c r="B20" s="8" t="n">
        <f aca="false">B19+1</f>
        <v>17</v>
      </c>
      <c r="C20" s="9" t="n">
        <v>5857.2</v>
      </c>
      <c r="D20" s="9" t="n">
        <v>5585.76</v>
      </c>
      <c r="E20" s="9" t="n">
        <v>-271.44</v>
      </c>
      <c r="F20" s="9" t="n">
        <v>103526.47</v>
      </c>
      <c r="G20" s="9" t="n">
        <v>6089.79</v>
      </c>
      <c r="H20" s="9" t="n">
        <v>232.59</v>
      </c>
      <c r="I20" s="9" t="n">
        <v>3954.03</v>
      </c>
    </row>
    <row r="21" customFormat="false" ht="14.25" hidden="false" customHeight="false" outlineLevel="0" collapsed="false">
      <c r="A21" s="7" t="n">
        <v>41305</v>
      </c>
      <c r="B21" s="8" t="n">
        <f aca="false">B20+1</f>
        <v>18</v>
      </c>
      <c r="C21" s="9" t="n">
        <v>5857.2</v>
      </c>
      <c r="D21" s="9" t="n">
        <v>4233.47</v>
      </c>
      <c r="E21" s="9" t="n">
        <v>-1623.73</v>
      </c>
      <c r="F21" s="9" t="n">
        <v>107759.94</v>
      </c>
      <c r="G21" s="9" t="n">
        <v>5986.66</v>
      </c>
      <c r="H21" s="9" t="n">
        <v>129.46</v>
      </c>
      <c r="I21" s="9" t="n">
        <v>2330.3</v>
      </c>
    </row>
    <row r="22" customFormat="false" ht="14.25" hidden="false" customHeight="false" outlineLevel="0" collapsed="false">
      <c r="A22" s="7" t="n">
        <v>41306</v>
      </c>
      <c r="B22" s="8" t="n">
        <f aca="false">B21+1</f>
        <v>19</v>
      </c>
      <c r="C22" s="9" t="n">
        <v>5857.2</v>
      </c>
      <c r="D22" s="9" t="n">
        <v>7089.7</v>
      </c>
      <c r="E22" s="9" t="n">
        <v>1232.5</v>
      </c>
      <c r="F22" s="9" t="n">
        <v>114849.64</v>
      </c>
      <c r="G22" s="9" t="n">
        <v>6044.72</v>
      </c>
      <c r="H22" s="9" t="n">
        <v>187.52</v>
      </c>
      <c r="I22" s="9" t="n">
        <v>3562.8</v>
      </c>
    </row>
    <row r="23" customFormat="false" ht="14.25" hidden="false" customHeight="false" outlineLevel="0" collapsed="false">
      <c r="A23" s="7" t="n">
        <v>41307</v>
      </c>
      <c r="B23" s="8" t="n">
        <f aca="false">B22+1</f>
        <v>20</v>
      </c>
      <c r="C23" s="9" t="n">
        <v>5857.2</v>
      </c>
      <c r="D23" s="9" t="n">
        <v>5474.65</v>
      </c>
      <c r="E23" s="9" t="n">
        <f aca="false">D23-C23</f>
        <v>-382.55</v>
      </c>
      <c r="F23" s="9" t="n">
        <v>120324.29</v>
      </c>
      <c r="G23" s="9" t="n">
        <v>6016.21</v>
      </c>
      <c r="H23" s="9" t="n">
        <v>159.01</v>
      </c>
      <c r="I23" s="9" t="n">
        <v>3180.2</v>
      </c>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7.12"/>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8"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634.93</v>
      </c>
      <c r="P18" s="25" t="n">
        <v>1843.43</v>
      </c>
      <c r="Q18" s="25" t="n">
        <v>1725.95</v>
      </c>
      <c r="R18" s="28"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t="n">
        <v>1030.11</v>
      </c>
      <c r="D19" s="25" t="n">
        <v>238.61</v>
      </c>
      <c r="E19" s="25" t="n">
        <v>2885.38</v>
      </c>
      <c r="F19" s="27" t="n">
        <v>791.5</v>
      </c>
      <c r="G19" s="25" t="n">
        <v>1009.88</v>
      </c>
      <c r="H19" s="25" t="n">
        <v>218.38</v>
      </c>
      <c r="I19" s="25" t="n">
        <v>2022.89</v>
      </c>
      <c r="J19" s="27" t="n">
        <v>791.5</v>
      </c>
      <c r="K19" s="25" t="n">
        <v>0</v>
      </c>
      <c r="L19" s="25" t="n">
        <v>-791.5</v>
      </c>
      <c r="M19" s="25" t="n">
        <v>-91.98</v>
      </c>
      <c r="N19" s="27" t="n">
        <v>791.5</v>
      </c>
      <c r="O19" s="25" t="n">
        <v>490.25</v>
      </c>
      <c r="P19" s="25" t="n">
        <v>-301.25</v>
      </c>
      <c r="Q19" s="25" t="n">
        <v>1424.7</v>
      </c>
      <c r="R19" s="27" t="n">
        <v>791.5</v>
      </c>
      <c r="S19" s="25" t="n">
        <v>535.3</v>
      </c>
      <c r="T19" s="25" t="n">
        <v>-256.2</v>
      </c>
      <c r="U19" s="25" t="n">
        <v>-6558.7</v>
      </c>
      <c r="V19" s="27" t="n">
        <v>0</v>
      </c>
      <c r="W19" s="25"/>
      <c r="X19" s="25"/>
      <c r="Y19" s="25"/>
      <c r="Z19" s="27" t="n">
        <v>950</v>
      </c>
      <c r="AA19" s="25" t="n">
        <v>675.56</v>
      </c>
      <c r="AB19" s="25" t="n">
        <v>-274.44</v>
      </c>
      <c r="AC19" s="25" t="n">
        <v>-1455.76</v>
      </c>
      <c r="AD19" s="27" t="n">
        <v>950</v>
      </c>
      <c r="AE19" s="25" t="n">
        <v>1126.4</v>
      </c>
      <c r="AF19" s="25" t="n">
        <v>176.4</v>
      </c>
      <c r="AG19" s="25" t="n">
        <v>-1584.8</v>
      </c>
    </row>
    <row r="20" customFormat="false" ht="15" hidden="false" customHeight="true" outlineLevel="0" collapsed="false">
      <c r="A20" s="26" t="n">
        <v>41304</v>
      </c>
      <c r="B20" s="27" t="n">
        <v>791.5</v>
      </c>
      <c r="C20" s="25" t="n">
        <v>665.31</v>
      </c>
      <c r="D20" s="25" t="n">
        <v>-126.19</v>
      </c>
      <c r="E20" s="25" t="n">
        <v>2759.19</v>
      </c>
      <c r="F20" s="27" t="n">
        <v>791.5</v>
      </c>
      <c r="G20" s="25" t="n">
        <v>677.31</v>
      </c>
      <c r="H20" s="25" t="n">
        <v>-114.19</v>
      </c>
      <c r="I20" s="25" t="n">
        <v>1908.7</v>
      </c>
      <c r="J20" s="27" t="n">
        <v>791.5</v>
      </c>
      <c r="K20" s="25" t="n">
        <v>867.15</v>
      </c>
      <c r="L20" s="25" t="n">
        <v>-75.65</v>
      </c>
      <c r="M20" s="25" t="n">
        <v>-167.63</v>
      </c>
      <c r="N20" s="27" t="n">
        <v>791.5</v>
      </c>
      <c r="O20" s="25" t="n">
        <v>463.54</v>
      </c>
      <c r="P20" s="25" t="n">
        <v>-327.96</v>
      </c>
      <c r="Q20" s="25" t="n">
        <v>1096.74</v>
      </c>
      <c r="R20" s="27" t="n">
        <v>791.5</v>
      </c>
      <c r="S20" s="25" t="n">
        <v>431.67</v>
      </c>
      <c r="T20" s="25" t="n">
        <v>-359.83</v>
      </c>
      <c r="U20" s="25" t="n">
        <v>-6918.5</v>
      </c>
      <c r="V20" s="27" t="n">
        <v>0</v>
      </c>
      <c r="W20" s="25"/>
      <c r="X20" s="25"/>
      <c r="Y20" s="25"/>
      <c r="Z20" s="27" t="n">
        <v>950</v>
      </c>
      <c r="AA20" s="25" t="n">
        <v>1372.86</v>
      </c>
      <c r="AB20" s="25" t="n">
        <v>422.86</v>
      </c>
      <c r="AC20" s="25" t="n">
        <v>1032.9</v>
      </c>
      <c r="AD20" s="27" t="n">
        <v>950</v>
      </c>
      <c r="AE20" s="25" t="n">
        <v>544.8</v>
      </c>
      <c r="AF20" s="25" t="n">
        <v>-405.2</v>
      </c>
      <c r="AG20" s="25" t="n">
        <v>-1990</v>
      </c>
    </row>
    <row r="21" customFormat="false" ht="15" hidden="false" customHeight="true" outlineLevel="0" collapsed="false">
      <c r="A21" s="26" t="n">
        <v>41305</v>
      </c>
      <c r="B21" s="27" t="n">
        <v>791.5</v>
      </c>
      <c r="C21" s="25" t="n">
        <v>432.37</v>
      </c>
      <c r="D21" s="25" t="n">
        <v>-359.13</v>
      </c>
      <c r="E21" s="25" t="n">
        <v>2400.06</v>
      </c>
      <c r="F21" s="27" t="n">
        <v>791.5</v>
      </c>
      <c r="G21" s="25" t="n">
        <v>39.6</v>
      </c>
      <c r="H21" s="25" t="n">
        <v>-751.9</v>
      </c>
      <c r="I21" s="25" t="n">
        <v>1156.8</v>
      </c>
      <c r="J21" s="27" t="n">
        <v>791.5</v>
      </c>
      <c r="K21" s="25" t="n">
        <v>61.6</v>
      </c>
      <c r="L21" s="25" t="n">
        <v>-729.9</v>
      </c>
      <c r="M21" s="25" t="n">
        <v>-897.53</v>
      </c>
      <c r="N21" s="27" t="n">
        <v>791.5</v>
      </c>
      <c r="O21" s="25" t="n">
        <v>1301.71</v>
      </c>
      <c r="P21" s="25" t="n">
        <v>510.21</v>
      </c>
      <c r="Q21" s="25" t="n">
        <v>1606.95</v>
      </c>
      <c r="R21" s="27" t="n">
        <v>791.5</v>
      </c>
      <c r="S21" s="25" t="n">
        <v>910.43</v>
      </c>
      <c r="T21" s="25" t="n">
        <v>118.93</v>
      </c>
      <c r="U21" s="25" t="n">
        <v>-6799.57</v>
      </c>
      <c r="V21" s="27" t="n">
        <v>0</v>
      </c>
      <c r="W21" s="25"/>
      <c r="X21" s="25"/>
      <c r="Y21" s="25"/>
      <c r="Z21" s="27" t="n">
        <v>950</v>
      </c>
      <c r="AA21" s="25" t="n">
        <v>333.8</v>
      </c>
      <c r="AB21" s="25" t="n">
        <v>-616.2</v>
      </c>
      <c r="AC21" s="25" t="n">
        <v>416.7</v>
      </c>
      <c r="AD21" s="27" t="n">
        <v>950</v>
      </c>
      <c r="AE21" s="25" t="n">
        <v>893.2</v>
      </c>
      <c r="AF21" s="25" t="n">
        <v>-56.8</v>
      </c>
      <c r="AG21" s="25" t="n">
        <v>-2046.8</v>
      </c>
    </row>
    <row r="22" customFormat="false" ht="15" hidden="false" customHeight="true" outlineLevel="0" collapsed="false">
      <c r="A22" s="26" t="n">
        <v>41306</v>
      </c>
      <c r="B22" s="27" t="n">
        <v>791.5</v>
      </c>
      <c r="C22" s="25" t="n">
        <v>973.34</v>
      </c>
      <c r="D22" s="25" t="n">
        <v>181.84</v>
      </c>
      <c r="E22" s="25" t="n">
        <v>2581.9</v>
      </c>
      <c r="F22" s="27" t="n">
        <v>791.5</v>
      </c>
      <c r="G22" s="25" t="n">
        <v>0</v>
      </c>
      <c r="H22" s="25" t="n">
        <v>-791.5</v>
      </c>
      <c r="I22" s="25" t="n">
        <v>365.3</v>
      </c>
      <c r="J22" s="27" t="n">
        <v>791.5</v>
      </c>
      <c r="K22" s="25" t="n">
        <v>1196.07</v>
      </c>
      <c r="L22" s="25" t="n">
        <v>404.57</v>
      </c>
      <c r="M22" s="25" t="n">
        <v>-492.96</v>
      </c>
      <c r="N22" s="27" t="n">
        <v>791.5</v>
      </c>
      <c r="O22" s="25" t="n">
        <v>1243.08</v>
      </c>
      <c r="P22" s="25" t="n">
        <v>451.58</v>
      </c>
      <c r="Q22" s="25" t="n">
        <v>2058.53</v>
      </c>
      <c r="R22" s="27" t="n">
        <v>791.5</v>
      </c>
      <c r="S22" s="25" t="n">
        <v>795.97</v>
      </c>
      <c r="T22" s="25" t="n">
        <v>4.47</v>
      </c>
      <c r="U22" s="25" t="n">
        <v>-6795.13</v>
      </c>
      <c r="V22" s="27" t="n">
        <v>0</v>
      </c>
      <c r="W22" s="25"/>
      <c r="X22" s="25"/>
      <c r="Y22" s="25"/>
      <c r="Z22" s="27" t="n">
        <v>950</v>
      </c>
      <c r="AA22" s="25" t="n">
        <v>1614.14</v>
      </c>
      <c r="AB22" s="25" t="n">
        <v>664.14</v>
      </c>
      <c r="AC22" s="25" t="n">
        <v>1080.84</v>
      </c>
      <c r="AD22" s="27" t="n">
        <v>950</v>
      </c>
      <c r="AE22" s="25" t="n">
        <v>1015</v>
      </c>
      <c r="AF22" s="25" t="n">
        <v>65</v>
      </c>
      <c r="AG22" s="25" t="n">
        <v>-1981.8</v>
      </c>
    </row>
    <row r="23" customFormat="false" ht="15" hidden="false" customHeight="true" outlineLevel="0" collapsed="false">
      <c r="A23" s="26" t="n">
        <v>41307</v>
      </c>
      <c r="B23" s="27" t="n">
        <v>791.5</v>
      </c>
      <c r="C23" s="25" t="n">
        <v>811.62</v>
      </c>
      <c r="D23" s="25" t="n">
        <v>20.12</v>
      </c>
      <c r="E23" s="25" t="n">
        <v>2602.02</v>
      </c>
      <c r="F23" s="27" t="n">
        <v>791.5</v>
      </c>
      <c r="G23" s="25" t="n">
        <v>701.24</v>
      </c>
      <c r="H23" s="25" t="n">
        <v>-90.26</v>
      </c>
      <c r="I23" s="25" t="n">
        <v>275.04</v>
      </c>
      <c r="J23" s="27" t="n">
        <v>791.5</v>
      </c>
      <c r="K23" s="25" t="n">
        <v>420.79</v>
      </c>
      <c r="L23" s="25" t="n">
        <v>-370.71</v>
      </c>
      <c r="M23" s="25" t="n">
        <v>-863.67</v>
      </c>
      <c r="N23" s="27" t="n">
        <v>791.5</v>
      </c>
      <c r="O23" s="25" t="n">
        <v>292.47</v>
      </c>
      <c r="P23" s="25" t="n">
        <v>-499.03</v>
      </c>
      <c r="Q23" s="25" t="n">
        <v>1559.5</v>
      </c>
      <c r="R23" s="27" t="n">
        <v>791.5</v>
      </c>
      <c r="S23" s="25" t="n">
        <v>626.25</v>
      </c>
      <c r="T23" s="25" t="n">
        <v>165.25</v>
      </c>
      <c r="U23" s="25" t="n">
        <v>-6960.35</v>
      </c>
      <c r="V23" s="27" t="n">
        <v>0</v>
      </c>
      <c r="W23" s="25"/>
      <c r="X23" s="25"/>
      <c r="Y23" s="25"/>
      <c r="Z23" s="27" t="n">
        <v>950</v>
      </c>
      <c r="AA23" s="25" t="n">
        <v>1003.8</v>
      </c>
      <c r="AB23" s="25" t="n">
        <v>53.8</v>
      </c>
      <c r="AC23" s="25" t="n">
        <v>1134.64</v>
      </c>
      <c r="AD23" s="27" t="n">
        <v>950</v>
      </c>
      <c r="AE23" s="25" t="n">
        <v>849.55</v>
      </c>
      <c r="AF23" s="25" t="n">
        <v>-100.45</v>
      </c>
      <c r="AG23" s="25" t="n">
        <v>-2082.25</v>
      </c>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3T02:09:22Z</dcterms:modified>
  <cp:revision>0</cp:revision>
  <dc:subject/>
  <dc:title/>
</cp:coreProperties>
</file>