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StartUp"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5" activeCellId="0" sqref="AP25"/>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9.99"/>
    <col collapsed="false" customWidth="true" hidden="false" outlineLevel="0" max="3" min="3" style="21" width="13.49"/>
    <col collapsed="false" customWidth="true" hidden="false" outlineLevel="0" max="4" min="4" style="21" width="9.62"/>
    <col collapsed="false" customWidth="true" hidden="false" outlineLevel="0" max="5" min="5" style="21" width="7.87"/>
    <col collapsed="false" customWidth="false" hidden="false" outlineLevel="0" max="8" min="6" style="21" width="6.36"/>
    <col collapsed="false" customWidth="true" hidden="false" outlineLevel="0" max="9" min="9" style="21" width="7.99"/>
    <col collapsed="false" customWidth="false" hidden="false" outlineLevel="0" max="10" min="10"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4" min="35" style="21" width="6.36"/>
    <col collapsed="false" customWidth="true" hidden="false" outlineLevel="0" max="45" min="45" style="21" width="7.12"/>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5</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t="n">
        <v>1791.6</v>
      </c>
      <c r="D19" s="24" t="n">
        <v>31.6</v>
      </c>
      <c r="E19" s="24" t="n">
        <v>-1882.4</v>
      </c>
      <c r="F19" s="24" t="n">
        <v>1760</v>
      </c>
      <c r="G19" s="24" t="n">
        <v>1266.12</v>
      </c>
      <c r="H19" s="24" t="n">
        <v>-493.9</v>
      </c>
      <c r="I19" s="24" t="n">
        <v>-1765.1</v>
      </c>
      <c r="J19" s="24" t="n">
        <v>2260</v>
      </c>
      <c r="K19" s="24" t="n">
        <v>2947.9</v>
      </c>
      <c r="L19" s="24" t="n">
        <v>687.9</v>
      </c>
      <c r="M19" s="24" t="n">
        <v>-2659.1</v>
      </c>
      <c r="N19" s="24"/>
      <c r="O19" s="24"/>
      <c r="P19" s="24"/>
      <c r="Q19" s="24"/>
      <c r="R19" s="24" t="n">
        <v>1760</v>
      </c>
      <c r="S19" s="24" t="n">
        <v>1777.22</v>
      </c>
      <c r="T19" s="24" t="n">
        <v>17.2</v>
      </c>
      <c r="U19" s="24" t="n">
        <v>-1337.8</v>
      </c>
      <c r="V19" s="24" t="n">
        <v>1760</v>
      </c>
      <c r="W19" s="24" t="n">
        <v>2753.06</v>
      </c>
      <c r="X19" s="24" t="n">
        <v>993.1</v>
      </c>
      <c r="Y19" s="24" t="n">
        <v>-2385.4</v>
      </c>
      <c r="Z19" s="24" t="n">
        <v>300</v>
      </c>
      <c r="AA19" s="24" t="n">
        <v>435.7</v>
      </c>
      <c r="AB19" s="24" t="n">
        <v>135.7</v>
      </c>
      <c r="AC19" s="24" t="n">
        <v>599.5</v>
      </c>
      <c r="AD19" s="24" t="n">
        <v>300</v>
      </c>
      <c r="AE19" s="24" t="n">
        <v>435.7</v>
      </c>
      <c r="AF19" s="24" t="n">
        <v>135.7</v>
      </c>
      <c r="AG19" s="24" t="n">
        <v>1196.2</v>
      </c>
      <c r="AH19" s="24"/>
      <c r="AI19" s="24"/>
      <c r="AJ19" s="24"/>
      <c r="AK19" s="24"/>
      <c r="AL19" s="24" t="n">
        <v>300</v>
      </c>
      <c r="AM19" s="24" t="n">
        <v>435.7</v>
      </c>
      <c r="AN19" s="24" t="n">
        <v>135.7</v>
      </c>
      <c r="AO19" s="24" t="n">
        <v>574.3</v>
      </c>
      <c r="AP19" s="24" t="n">
        <v>750</v>
      </c>
      <c r="AQ19" s="24" t="n">
        <v>2288.5</v>
      </c>
      <c r="AR19" s="24" t="n">
        <v>1538.5</v>
      </c>
      <c r="AS19" s="24" t="n">
        <v>2535.5</v>
      </c>
      <c r="AT19" s="24" t="n">
        <v>750</v>
      </c>
      <c r="AU19" s="24" t="n">
        <v>2288.5</v>
      </c>
      <c r="AV19" s="24" t="n">
        <v>1538.5</v>
      </c>
      <c r="AW19" s="24" t="n">
        <v>2742.9</v>
      </c>
    </row>
    <row r="20" customFormat="false" ht="15" hidden="false" customHeight="true" outlineLevel="0" collapsed="false">
      <c r="A20" s="25" t="n">
        <v>41304</v>
      </c>
      <c r="B20" s="24" t="n">
        <v>1760</v>
      </c>
      <c r="C20" s="24" t="n">
        <v>3355.21</v>
      </c>
      <c r="D20" s="24" t="n">
        <v>1595.21</v>
      </c>
      <c r="E20" s="24" t="n">
        <v>-287.19</v>
      </c>
      <c r="F20" s="24" t="n">
        <v>1760</v>
      </c>
      <c r="G20" s="24" t="n">
        <v>1320.83</v>
      </c>
      <c r="H20" s="24" t="n">
        <v>-439.2</v>
      </c>
      <c r="I20" s="24" t="n">
        <v>-2204.3</v>
      </c>
      <c r="J20" s="24" t="n">
        <v>2260</v>
      </c>
      <c r="K20" s="24" t="n">
        <v>2431.55</v>
      </c>
      <c r="L20" s="24" t="n">
        <v>171.55</v>
      </c>
      <c r="M20" s="24" t="n">
        <v>-2487.55</v>
      </c>
      <c r="N20" s="24"/>
      <c r="O20" s="24"/>
      <c r="P20" s="24"/>
      <c r="Q20" s="24"/>
      <c r="R20" s="24" t="n">
        <v>1760</v>
      </c>
      <c r="S20" s="24" t="n">
        <v>1344.25</v>
      </c>
      <c r="T20" s="24" t="n">
        <v>-415.7</v>
      </c>
      <c r="U20" s="24" t="n">
        <v>-1753.5</v>
      </c>
      <c r="V20" s="24" t="n">
        <v>1760</v>
      </c>
      <c r="W20" s="24" t="n">
        <v>1499.24</v>
      </c>
      <c r="X20" s="24" t="n">
        <v>-260.8</v>
      </c>
      <c r="Y20" s="24" t="n">
        <v>-2646.2</v>
      </c>
      <c r="Z20" s="24" t="n">
        <v>200</v>
      </c>
      <c r="AA20" s="24" t="n">
        <v>568.8</v>
      </c>
      <c r="AB20" s="24" t="n">
        <v>368.8</v>
      </c>
      <c r="AC20" s="24" t="n">
        <v>968.3</v>
      </c>
      <c r="AD20" s="24" t="n">
        <v>750</v>
      </c>
      <c r="AE20" s="24" t="n">
        <v>331.4</v>
      </c>
      <c r="AF20" s="24" t="n">
        <v>-418.6</v>
      </c>
      <c r="AG20" s="24" t="n">
        <v>777.6</v>
      </c>
      <c r="AH20" s="24" t="n">
        <v>200</v>
      </c>
      <c r="AI20" s="24" t="n">
        <v>568.8</v>
      </c>
      <c r="AJ20" s="24" t="n">
        <v>368.8</v>
      </c>
      <c r="AK20" s="24" t="n">
        <v>886.9</v>
      </c>
      <c r="AL20" s="24" t="n">
        <v>750</v>
      </c>
      <c r="AM20" s="24" t="n">
        <v>331.4</v>
      </c>
      <c r="AN20" s="24" t="n">
        <v>-418.6</v>
      </c>
      <c r="AO20" s="24" t="n">
        <v>155.7</v>
      </c>
      <c r="AP20" s="24"/>
      <c r="AQ20" s="24"/>
      <c r="AR20" s="24"/>
      <c r="AS20" s="24"/>
      <c r="AT20" s="24" t="n">
        <v>200</v>
      </c>
      <c r="AU20" s="24" t="n">
        <v>568.8</v>
      </c>
      <c r="AV20" s="24" t="n">
        <v>368.8</v>
      </c>
      <c r="AW20" s="24" t="n">
        <v>3111.8</v>
      </c>
    </row>
    <row r="21" customFormat="false" ht="15" hidden="false" customHeight="true" outlineLevel="0" collapsed="false">
      <c r="A21" s="25" t="n">
        <v>41305</v>
      </c>
      <c r="B21" s="24" t="n">
        <v>2260</v>
      </c>
      <c r="C21" s="24" t="n">
        <v>2496.4</v>
      </c>
      <c r="D21" s="24" t="n">
        <v>236.4</v>
      </c>
      <c r="E21" s="24" t="n">
        <v>-50.8</v>
      </c>
      <c r="F21" s="24" t="n">
        <v>1005</v>
      </c>
      <c r="G21" s="24" t="n">
        <v>147.1</v>
      </c>
      <c r="H21" s="24" t="n">
        <v>-857.9</v>
      </c>
      <c r="I21" s="24" t="n">
        <v>-3062.2</v>
      </c>
      <c r="J21" s="24" t="n">
        <v>1005</v>
      </c>
      <c r="K21" s="24" t="n">
        <v>795.8</v>
      </c>
      <c r="L21" s="24" t="n">
        <v>-209.2</v>
      </c>
      <c r="M21" s="24" t="n">
        <v>-2696.8</v>
      </c>
      <c r="N21" s="24"/>
      <c r="O21" s="24"/>
      <c r="P21" s="24"/>
      <c r="Q21" s="24"/>
      <c r="R21" s="24" t="n">
        <v>2260</v>
      </c>
      <c r="S21" s="24" t="n">
        <v>1772.4</v>
      </c>
      <c r="T21" s="24" t="n">
        <v>-487.6</v>
      </c>
      <c r="U21" s="24" t="n">
        <v>-2241.1</v>
      </c>
      <c r="V21" s="24" t="n">
        <v>2260</v>
      </c>
      <c r="W21" s="24" t="n">
        <v>2382.5</v>
      </c>
      <c r="X21" s="24" t="n">
        <v>122.5</v>
      </c>
      <c r="Y21" s="24" t="n">
        <v>-2523.7</v>
      </c>
      <c r="Z21" s="24"/>
      <c r="AA21" s="24"/>
      <c r="AB21" s="24"/>
      <c r="AC21" s="24"/>
      <c r="AD21" s="24" t="n">
        <v>865</v>
      </c>
      <c r="AE21" s="24" t="n">
        <v>865.6</v>
      </c>
      <c r="AF21" s="24"/>
      <c r="AG21" s="24"/>
      <c r="AH21" s="24" t="n">
        <v>865</v>
      </c>
      <c r="AI21" s="24" t="n">
        <v>865.6</v>
      </c>
      <c r="AJ21" s="24"/>
      <c r="AK21" s="24"/>
      <c r="AL21" s="24" t="n">
        <v>500</v>
      </c>
      <c r="AM21" s="24" t="n">
        <v>551.3</v>
      </c>
      <c r="AN21" s="24" t="n">
        <v>51.3</v>
      </c>
      <c r="AO21" s="24" t="n">
        <v>207</v>
      </c>
      <c r="AP21" s="24" t="n">
        <v>300</v>
      </c>
      <c r="AQ21" s="24" t="n">
        <v>314.3</v>
      </c>
      <c r="AR21" s="24"/>
      <c r="AS21" s="24"/>
      <c r="AT21" s="24"/>
      <c r="AU21" s="24"/>
      <c r="AV21" s="24"/>
      <c r="AW21" s="24"/>
    </row>
    <row r="22" customFormat="false" ht="15" hidden="false" customHeight="true" outlineLevel="0" collapsed="false">
      <c r="A22" s="25" t="n">
        <v>41306</v>
      </c>
      <c r="B22" s="24" t="n">
        <v>1760</v>
      </c>
      <c r="C22" s="24" t="n">
        <v>2839.5</v>
      </c>
      <c r="D22" s="24" t="n">
        <v>1079.5</v>
      </c>
      <c r="E22" s="24" t="n">
        <v>1028.7</v>
      </c>
      <c r="F22" s="24" t="n">
        <v>1760</v>
      </c>
      <c r="G22" s="24" t="n">
        <v>1567</v>
      </c>
      <c r="H22" s="24" t="n">
        <v>-193</v>
      </c>
      <c r="I22" s="24" t="n">
        <v>-3255.2</v>
      </c>
      <c r="J22" s="24" t="n">
        <v>2260</v>
      </c>
      <c r="K22" s="24" t="n">
        <v>2426.65</v>
      </c>
      <c r="L22" s="24" t="n">
        <v>166.65</v>
      </c>
      <c r="M22" s="24" t="n">
        <v>-2530.15</v>
      </c>
      <c r="N22" s="24"/>
      <c r="O22" s="24"/>
      <c r="P22" s="24"/>
      <c r="Q22" s="24"/>
      <c r="R22" s="24" t="n">
        <v>1760</v>
      </c>
      <c r="S22" s="24" t="n">
        <v>1648.5</v>
      </c>
      <c r="T22" s="24" t="n">
        <v>-111.5</v>
      </c>
      <c r="U22" s="24" t="n">
        <v>-2352.6</v>
      </c>
      <c r="V22" s="24" t="n">
        <v>1760</v>
      </c>
      <c r="W22" s="24" t="n">
        <v>1229.5</v>
      </c>
      <c r="X22" s="24" t="n">
        <v>-530.5</v>
      </c>
      <c r="Y22" s="24" t="n">
        <v>-3054.2</v>
      </c>
      <c r="Z22" s="24" t="n">
        <v>500</v>
      </c>
      <c r="AA22" s="24" t="n">
        <v>662.9</v>
      </c>
      <c r="AB22" s="24" t="n">
        <v>162.9</v>
      </c>
      <c r="AC22" s="24" t="n">
        <v>1131.2</v>
      </c>
      <c r="AD22" s="24" t="n">
        <v>500</v>
      </c>
      <c r="AE22" s="24" t="n">
        <v>662.9</v>
      </c>
      <c r="AF22" s="24" t="n">
        <v>162.9</v>
      </c>
      <c r="AG22" s="24" t="n">
        <v>940.5</v>
      </c>
      <c r="AH22" s="24" t="n">
        <v>300</v>
      </c>
      <c r="AI22" s="24" t="n">
        <v>377.5</v>
      </c>
      <c r="AJ22" s="24" t="n">
        <v>77.5</v>
      </c>
      <c r="AK22" s="24" t="n">
        <v>964.4</v>
      </c>
      <c r="AL22" s="24"/>
      <c r="AM22" s="24"/>
      <c r="AN22" s="24"/>
      <c r="AO22" s="24"/>
      <c r="AP22" s="24" t="n">
        <v>300</v>
      </c>
      <c r="AQ22" s="24" t="n">
        <v>377.5</v>
      </c>
      <c r="AR22" s="24" t="n">
        <v>77.5</v>
      </c>
      <c r="AS22" s="24" t="n">
        <v>2613</v>
      </c>
      <c r="AT22" s="24" t="n">
        <v>500</v>
      </c>
      <c r="AU22" s="24" t="n">
        <v>662.9</v>
      </c>
      <c r="AV22" s="24" t="n">
        <v>162.9</v>
      </c>
      <c r="AW22" s="24" t="n">
        <v>3274.7</v>
      </c>
    </row>
    <row r="23" customFormat="false" ht="15" hidden="false" customHeight="true" outlineLevel="0" collapsed="false">
      <c r="A23" s="25" t="n">
        <v>41307</v>
      </c>
      <c r="B23" s="24" t="n">
        <v>1760</v>
      </c>
      <c r="C23" s="24" t="n">
        <v>1443.8</v>
      </c>
      <c r="D23" s="24" t="n">
        <v>-316.2</v>
      </c>
      <c r="E23" s="24" t="n">
        <v>712.5</v>
      </c>
      <c r="F23" s="24" t="n">
        <v>1760</v>
      </c>
      <c r="G23" s="24" t="n">
        <v>2107.1</v>
      </c>
      <c r="H23" s="24" t="n">
        <v>347.1</v>
      </c>
      <c r="I23" s="24" t="n">
        <v>-2908.1</v>
      </c>
      <c r="J23" s="24" t="n">
        <v>2260</v>
      </c>
      <c r="K23" s="24" t="n">
        <v>2453.3</v>
      </c>
      <c r="L23" s="24" t="n">
        <v>193.3</v>
      </c>
      <c r="M23" s="24" t="n">
        <v>-2336.9</v>
      </c>
      <c r="N23" s="24"/>
      <c r="O23" s="24"/>
      <c r="P23" s="24"/>
      <c r="Q23" s="24"/>
      <c r="R23" s="24" t="n">
        <v>1760</v>
      </c>
      <c r="S23" s="24" t="n">
        <v>2303.5</v>
      </c>
      <c r="T23" s="24" t="n">
        <v>543.5</v>
      </c>
      <c r="U23" s="24" t="n">
        <v>-1809.1</v>
      </c>
      <c r="V23" s="24" t="n">
        <v>1760</v>
      </c>
      <c r="W23" s="24" t="n">
        <v>2570</v>
      </c>
      <c r="X23" s="24" t="n">
        <v>810</v>
      </c>
      <c r="Y23" s="24" t="n">
        <v>-2244.2</v>
      </c>
      <c r="Z23" s="24" t="n">
        <v>750</v>
      </c>
      <c r="AA23" s="24" t="n">
        <v>1576.5</v>
      </c>
      <c r="AB23" s="24" t="n">
        <v>826.5</v>
      </c>
      <c r="AC23" s="24" t="n">
        <v>1957.7</v>
      </c>
      <c r="AD23" s="24"/>
      <c r="AE23" s="24"/>
      <c r="AF23" s="24"/>
      <c r="AG23" s="24"/>
      <c r="AH23" s="24"/>
      <c r="AI23" s="24"/>
      <c r="AJ23" s="24"/>
      <c r="AK23" s="24"/>
      <c r="AL23" s="24"/>
      <c r="AM23" s="24"/>
      <c r="AN23" s="24"/>
      <c r="AO23" s="24"/>
      <c r="AP23" s="24" t="n">
        <v>300</v>
      </c>
      <c r="AQ23" s="24" t="n">
        <v>321.9</v>
      </c>
      <c r="AR23" s="24" t="n">
        <v>21.9</v>
      </c>
      <c r="AS23" s="24" t="n">
        <v>2634.96</v>
      </c>
      <c r="AT23" s="24" t="n">
        <v>750</v>
      </c>
      <c r="AU23" s="24" t="n">
        <v>1898.4</v>
      </c>
      <c r="AV23" s="24" t="n">
        <v>1148.4</v>
      </c>
      <c r="AW23" s="24" t="n">
        <v>5571.5</v>
      </c>
    </row>
    <row r="24" customFormat="false" ht="15" hidden="false" customHeight="true" outlineLevel="0" collapsed="false">
      <c r="A24" s="25" t="n">
        <v>41308</v>
      </c>
      <c r="B24" s="24" t="n">
        <v>1760</v>
      </c>
      <c r="C24" s="24"/>
      <c r="D24" s="24"/>
      <c r="E24" s="24"/>
      <c r="F24" s="24" t="n">
        <v>1760</v>
      </c>
      <c r="G24" s="24"/>
      <c r="H24" s="24"/>
      <c r="I24" s="24"/>
      <c r="J24" s="24" t="n">
        <v>2260</v>
      </c>
      <c r="K24" s="24"/>
      <c r="L24" s="24"/>
      <c r="M24" s="24"/>
      <c r="N24" s="24"/>
      <c r="O24" s="24"/>
      <c r="P24" s="24"/>
      <c r="Q24" s="24"/>
      <c r="R24" s="24" t="n">
        <v>1760</v>
      </c>
      <c r="S24" s="24"/>
      <c r="T24" s="24"/>
      <c r="U24" s="24"/>
      <c r="V24" s="24" t="n">
        <v>1760</v>
      </c>
      <c r="W24" s="24"/>
      <c r="X24" s="24"/>
      <c r="Y24" s="24"/>
      <c r="Z24" s="24"/>
      <c r="AA24" s="24"/>
      <c r="AB24" s="24"/>
      <c r="AC24" s="24"/>
      <c r="AD24" s="24" t="n">
        <v>300</v>
      </c>
      <c r="AE24" s="24"/>
      <c r="AF24" s="24"/>
      <c r="AG24" s="24"/>
      <c r="AH24" s="24" t="n">
        <v>300</v>
      </c>
      <c r="AI24" s="24"/>
      <c r="AJ24" s="24"/>
      <c r="AK24" s="24"/>
      <c r="AL24" s="24" t="n">
        <v>700</v>
      </c>
      <c r="AM24" s="24"/>
      <c r="AN24" s="24"/>
      <c r="AO24" s="24"/>
      <c r="AP24" s="24" t="n">
        <v>700</v>
      </c>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2-03T00:59:33Z</cp:lastPrinted>
  <dcterms:modified xsi:type="dcterms:W3CDTF">2013-02-03T00:59:41Z</dcterms:modified>
  <cp:revision>0</cp:revision>
  <dc:subject/>
  <dc:title/>
</cp:coreProperties>
</file>