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问道西路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问道西路 </t>
    </r>
    <r>
      <rPr>
        <b val="true"/>
        <sz val="12"/>
        <rFont val="Noto Sans"/>
        <family val="2"/>
      </rPr>
      <t xml:space="preserve">店员工日销跟踪报表</t>
    </r>
  </si>
  <si>
    <t xml:space="preserve">销售人员（陈蓉）</t>
  </si>
  <si>
    <t xml:space="preserve">销售人员（王佳兰）</t>
  </si>
  <si>
    <t xml:space="preserve">销售人员（韦婷婷）</t>
  </si>
  <si>
    <t xml:space="preserve">销售人员（文萍）</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00008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12"/>
    <col collapsed="false" customWidth="true" hidden="false" outlineLevel="0" max="7" min="6" style="0" width="9.36"/>
    <col collapsed="false" customWidth="true" hidden="false" outlineLevel="0" max="8" min="8" style="0" width="12.75"/>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715.36</v>
      </c>
      <c r="E4" s="9" t="n">
        <v>215.36</v>
      </c>
      <c r="F4" s="10" t="n">
        <v>1715.36</v>
      </c>
      <c r="G4" s="10" t="n">
        <v>1715.36</v>
      </c>
      <c r="H4" s="10" t="n">
        <v>215.36</v>
      </c>
      <c r="I4" s="10" t="n">
        <v>215.36</v>
      </c>
    </row>
    <row r="5" customFormat="false" ht="14.25" hidden="false" customHeight="false" outlineLevel="0" collapsed="false">
      <c r="A5" s="7" t="n">
        <v>41289</v>
      </c>
      <c r="B5" s="8" t="n">
        <f aca="false">B4+1</f>
        <v>2</v>
      </c>
      <c r="C5" s="9" t="n">
        <v>1500</v>
      </c>
      <c r="D5" s="9" t="n">
        <v>1333.9</v>
      </c>
      <c r="E5" s="9" t="n">
        <v>-166.1</v>
      </c>
      <c r="F5" s="9" t="n">
        <v>3049.26</v>
      </c>
      <c r="G5" s="9" t="n">
        <v>1524.36</v>
      </c>
      <c r="H5" s="9" t="n">
        <v>24.36</v>
      </c>
      <c r="I5" s="9" t="n">
        <v>49.26</v>
      </c>
    </row>
    <row r="6" customFormat="false" ht="14.25" hidden="false" customHeight="false" outlineLevel="0" collapsed="false">
      <c r="A6" s="7" t="n">
        <v>41290</v>
      </c>
      <c r="B6" s="8" t="n">
        <f aca="false">B5+1</f>
        <v>3</v>
      </c>
      <c r="C6" s="9" t="n">
        <v>1500</v>
      </c>
      <c r="D6" s="9" t="n">
        <v>1449.04</v>
      </c>
      <c r="E6" s="9" t="n">
        <v>-50.96</v>
      </c>
      <c r="F6" s="9" t="n">
        <v>4498.3</v>
      </c>
      <c r="G6" s="9" t="n">
        <v>1499.44</v>
      </c>
      <c r="H6" s="9" t="n">
        <v>-0.56</v>
      </c>
      <c r="I6" s="9" t="n">
        <v>-1.7</v>
      </c>
    </row>
    <row r="7" customFormat="false" ht="14.25" hidden="false" customHeight="false" outlineLevel="0" collapsed="false">
      <c r="A7" s="7" t="n">
        <v>41291</v>
      </c>
      <c r="B7" s="8" t="n">
        <f aca="false">B6+1</f>
        <v>4</v>
      </c>
      <c r="C7" s="9" t="n">
        <v>1700</v>
      </c>
      <c r="D7" s="9" t="n">
        <v>1698.59</v>
      </c>
      <c r="E7" s="9" t="n">
        <v>-1.41</v>
      </c>
      <c r="F7" s="9" t="n">
        <v>6196.89</v>
      </c>
      <c r="G7" s="9" t="n">
        <v>1549.22</v>
      </c>
      <c r="H7" s="9" t="n">
        <v>-150.78</v>
      </c>
      <c r="I7" s="9" t="n">
        <v>-603.12</v>
      </c>
    </row>
    <row r="8" customFormat="false" ht="14.25" hidden="false" customHeight="false" outlineLevel="0" collapsed="false">
      <c r="A8" s="7" t="n">
        <v>41292</v>
      </c>
      <c r="B8" s="8" t="n">
        <f aca="false">B7+1</f>
        <v>5</v>
      </c>
      <c r="C8" s="9" t="n">
        <v>1800</v>
      </c>
      <c r="D8" s="9" t="n">
        <v>1515.3</v>
      </c>
      <c r="E8" s="9" t="n">
        <v>-284.7</v>
      </c>
      <c r="F8" s="9" t="n">
        <v>7712.19</v>
      </c>
      <c r="G8" s="9" t="n">
        <v>1542.44</v>
      </c>
      <c r="H8" s="9" t="n">
        <v>-257.56</v>
      </c>
      <c r="I8" s="9" t="n">
        <v>-1287.8</v>
      </c>
    </row>
    <row r="9" customFormat="false" ht="14.25" hidden="false" customHeight="false" outlineLevel="0" collapsed="false">
      <c r="A9" s="7" t="n">
        <v>41293</v>
      </c>
      <c r="B9" s="8" t="n">
        <f aca="false">B8+1</f>
        <v>6</v>
      </c>
      <c r="C9" s="9" t="n">
        <v>1800</v>
      </c>
      <c r="D9" s="9" t="n">
        <v>1161.36</v>
      </c>
      <c r="E9" s="9" t="n">
        <v>-638.64</v>
      </c>
      <c r="F9" s="9" t="n">
        <v>8873.55</v>
      </c>
      <c r="G9" s="9" t="n">
        <v>1478.92</v>
      </c>
      <c r="H9" s="9" t="n">
        <v>-321.08</v>
      </c>
      <c r="I9" s="9" t="n">
        <v>-1926.48</v>
      </c>
    </row>
    <row r="10" customFormat="false" ht="14.25" hidden="false" customHeight="false" outlineLevel="0" collapsed="false">
      <c r="A10" s="7" t="n">
        <v>41294</v>
      </c>
      <c r="B10" s="8" t="n">
        <f aca="false">B9+1</f>
        <v>7</v>
      </c>
      <c r="C10" s="9" t="n">
        <v>1800</v>
      </c>
      <c r="D10" s="9" t="n">
        <v>1545.11</v>
      </c>
      <c r="E10" s="9" t="n">
        <v>-254.89</v>
      </c>
      <c r="F10" s="9" t="n">
        <v>10418.66</v>
      </c>
      <c r="G10" s="9" t="n">
        <v>1488.38</v>
      </c>
      <c r="H10" s="9" t="n">
        <v>-311.62</v>
      </c>
      <c r="I10" s="9" t="n">
        <v>-2181.34</v>
      </c>
    </row>
    <row r="11" customFormat="false" ht="14.25" hidden="false" customHeight="false" outlineLevel="0" collapsed="false">
      <c r="A11" s="7" t="n">
        <v>41295</v>
      </c>
      <c r="B11" s="8" t="n">
        <f aca="false">B10+1</f>
        <v>8</v>
      </c>
      <c r="C11" s="9" t="n">
        <v>1800</v>
      </c>
      <c r="D11" s="9" t="n">
        <v>1002.5</v>
      </c>
      <c r="E11" s="9" t="n">
        <v>-797.5</v>
      </c>
      <c r="F11" s="9" t="n">
        <v>11421.16</v>
      </c>
      <c r="G11" s="9" t="n">
        <v>1427.64</v>
      </c>
      <c r="H11" s="9" t="n">
        <v>-372.36</v>
      </c>
      <c r="I11" s="9" t="n">
        <v>-2978</v>
      </c>
    </row>
    <row r="12" customFormat="false" ht="14.25" hidden="false" customHeight="false" outlineLevel="0" collapsed="false">
      <c r="A12" s="7" t="n">
        <v>41296</v>
      </c>
      <c r="B12" s="8" t="n">
        <f aca="false">B11+1</f>
        <v>9</v>
      </c>
      <c r="C12" s="9" t="n">
        <v>1800</v>
      </c>
      <c r="D12" s="9" t="n">
        <v>1321.87</v>
      </c>
      <c r="E12" s="9" t="n">
        <v>-478.13</v>
      </c>
      <c r="F12" s="9" t="n">
        <v>12743.03</v>
      </c>
      <c r="G12" s="9" t="n">
        <v>1415.89</v>
      </c>
      <c r="H12" s="9" t="n">
        <v>-384.11</v>
      </c>
      <c r="I12" s="9" t="n">
        <v>-3656.99</v>
      </c>
    </row>
    <row r="13" customFormat="false" ht="14.25" hidden="false" customHeight="false" outlineLevel="0" collapsed="false">
      <c r="A13" s="7" t="n">
        <v>41297</v>
      </c>
      <c r="B13" s="8" t="n">
        <f aca="false">B12+1</f>
        <v>10</v>
      </c>
      <c r="C13" s="9" t="n">
        <v>1800</v>
      </c>
      <c r="D13" s="9" t="n">
        <v>1119.54</v>
      </c>
      <c r="E13" s="9" t="n">
        <v>-680.46</v>
      </c>
      <c r="F13" s="9" t="n">
        <v>13862.57</v>
      </c>
      <c r="G13" s="9" t="n">
        <v>1386.26</v>
      </c>
      <c r="H13" s="9" t="n">
        <v>-413.74</v>
      </c>
      <c r="I13" s="9" t="n">
        <v>-4137.4</v>
      </c>
    </row>
    <row r="14" customFormat="false" ht="14.25" hidden="false" customHeight="false" outlineLevel="0" collapsed="false">
      <c r="A14" s="7" t="n">
        <v>41298</v>
      </c>
      <c r="B14" s="8" t="n">
        <f aca="false">B13+1</f>
        <v>11</v>
      </c>
      <c r="C14" s="9" t="n">
        <v>1800</v>
      </c>
      <c r="D14" s="9" t="n">
        <v>1047.3</v>
      </c>
      <c r="E14" s="9" t="n">
        <v>-752.7</v>
      </c>
      <c r="F14" s="9" t="n">
        <v>14909.87</v>
      </c>
      <c r="G14" s="9" t="n">
        <v>1355.44</v>
      </c>
      <c r="H14" s="9" t="n">
        <v>-444.56</v>
      </c>
      <c r="I14" s="9" t="n">
        <v>-4890.16</v>
      </c>
    </row>
    <row r="15" customFormat="false" ht="14.25" hidden="false" customHeight="false" outlineLevel="0" collapsed="false">
      <c r="A15" s="7" t="n">
        <v>41299</v>
      </c>
      <c r="B15" s="8" t="n">
        <f aca="false">B14+1</f>
        <v>12</v>
      </c>
      <c r="C15" s="9" t="n">
        <v>1800</v>
      </c>
      <c r="D15" s="9" t="n">
        <v>1213.74</v>
      </c>
      <c r="E15" s="9" t="n">
        <v>-586.26</v>
      </c>
      <c r="F15" s="9" t="n">
        <v>16123.61</v>
      </c>
      <c r="G15" s="9" t="n">
        <v>1343.63</v>
      </c>
      <c r="H15" s="9" t="n">
        <v>-456.37</v>
      </c>
      <c r="I15" s="9" t="n">
        <v>-5476.42</v>
      </c>
    </row>
    <row r="16" customFormat="false" ht="14.25" hidden="false" customHeight="false" outlineLevel="0" collapsed="false">
      <c r="A16" s="7" t="n">
        <v>41300</v>
      </c>
      <c r="B16" s="8" t="n">
        <f aca="false">B15+1</f>
        <v>13</v>
      </c>
      <c r="C16" s="9" t="n">
        <v>1800</v>
      </c>
      <c r="D16" s="9" t="n">
        <v>1800.66</v>
      </c>
      <c r="E16" s="9" t="n">
        <v>0.66</v>
      </c>
      <c r="F16" s="9" t="n">
        <v>17924.27</v>
      </c>
      <c r="G16" s="9" t="n">
        <v>1378.79</v>
      </c>
      <c r="H16" s="9" t="n">
        <v>-421.21</v>
      </c>
      <c r="I16" s="9" t="n">
        <v>-5475.73</v>
      </c>
    </row>
    <row r="17" customFormat="false" ht="14.25" hidden="false" customHeight="false" outlineLevel="0" collapsed="false">
      <c r="A17" s="7" t="n">
        <v>41301</v>
      </c>
      <c r="B17" s="8" t="n">
        <f aca="false">B16+1</f>
        <v>14</v>
      </c>
      <c r="C17" s="9" t="n">
        <v>1800</v>
      </c>
      <c r="D17" s="9" t="n">
        <v>1574.04</v>
      </c>
      <c r="E17" s="9" t="n">
        <v>-225.96</v>
      </c>
      <c r="F17" s="9" t="n">
        <v>19499.23</v>
      </c>
      <c r="G17" s="9" t="n">
        <v>1392.8</v>
      </c>
      <c r="H17" s="9" t="n">
        <v>-407.2</v>
      </c>
      <c r="I17" s="9" t="n">
        <v>-5700.8</v>
      </c>
    </row>
    <row r="18" customFormat="false" ht="14.25" hidden="false" customHeight="false" outlineLevel="0" collapsed="false">
      <c r="A18" s="7" t="n">
        <v>41302</v>
      </c>
      <c r="B18" s="8" t="n">
        <f aca="false">B17+1</f>
        <v>15</v>
      </c>
      <c r="C18" s="9" t="n">
        <v>1800</v>
      </c>
      <c r="D18" s="9" t="n">
        <v>1990.29</v>
      </c>
      <c r="E18" s="9" t="n">
        <v>190.3</v>
      </c>
      <c r="F18" s="9" t="n">
        <v>21489.52</v>
      </c>
      <c r="G18" s="9" t="n">
        <v>1432.63</v>
      </c>
      <c r="H18" s="9" t="n">
        <v>-367.37</v>
      </c>
      <c r="I18" s="9" t="n">
        <v>-5510.5</v>
      </c>
    </row>
    <row r="19" customFormat="false" ht="14.25" hidden="false" customHeight="false" outlineLevel="0" collapsed="false">
      <c r="A19" s="7" t="n">
        <v>41303</v>
      </c>
      <c r="B19" s="8" t="n">
        <f aca="false">B18+1</f>
        <v>16</v>
      </c>
      <c r="C19" s="9" t="n">
        <v>1800</v>
      </c>
      <c r="D19" s="9" t="n">
        <v>1155.2</v>
      </c>
      <c r="E19" s="9" t="n">
        <v>-975.2</v>
      </c>
      <c r="F19" s="9" t="n">
        <v>22644.72</v>
      </c>
      <c r="G19" s="9" t="n">
        <v>1415.3</v>
      </c>
      <c r="H19" s="9" t="n">
        <v>-384.71</v>
      </c>
      <c r="I19" s="9" t="n">
        <v>-6155.28</v>
      </c>
    </row>
    <row r="20" customFormat="false" ht="14.25" hidden="false" customHeight="false" outlineLevel="0" collapsed="false">
      <c r="A20" s="7" t="n">
        <v>41304</v>
      </c>
      <c r="B20" s="8" t="n">
        <f aca="false">B19+1</f>
        <v>17</v>
      </c>
      <c r="C20" s="9" t="n">
        <v>1800</v>
      </c>
      <c r="D20" s="9" t="n">
        <v>1225.88</v>
      </c>
      <c r="E20" s="9" t="n">
        <v>-574.12</v>
      </c>
      <c r="F20" s="9" t="n">
        <v>23870.06</v>
      </c>
      <c r="G20" s="9" t="n">
        <v>1404.1</v>
      </c>
      <c r="H20" s="9" t="n">
        <v>-395.9</v>
      </c>
      <c r="I20" s="9" t="n">
        <v>-6730.3</v>
      </c>
    </row>
    <row r="21" customFormat="false" ht="14.25" hidden="false" customHeight="false" outlineLevel="0" collapsed="false">
      <c r="A21" s="7" t="n">
        <v>41305</v>
      </c>
      <c r="B21" s="8" t="n">
        <f aca="false">B20+1</f>
        <v>18</v>
      </c>
      <c r="C21" s="9" t="n">
        <v>1800</v>
      </c>
      <c r="D21" s="9" t="n">
        <v>535.1</v>
      </c>
      <c r="E21" s="9" t="n">
        <v>-1264.9</v>
      </c>
      <c r="F21" s="9" t="n">
        <v>24405.16</v>
      </c>
      <c r="G21" s="9" t="n">
        <v>1355.84</v>
      </c>
      <c r="H21" s="9" t="n">
        <v>-444.16</v>
      </c>
      <c r="I21" s="9" t="n">
        <v>-7994.88</v>
      </c>
    </row>
    <row r="22" customFormat="false" ht="14.25" hidden="false" customHeight="false" outlineLevel="0" collapsed="false">
      <c r="A22" s="7" t="n">
        <v>41306</v>
      </c>
      <c r="B22" s="8" t="n">
        <f aca="false">B21+1</f>
        <v>19</v>
      </c>
      <c r="C22" s="9" t="n">
        <v>1800</v>
      </c>
      <c r="D22" s="9" t="n">
        <v>1817.44</v>
      </c>
      <c r="E22" s="9" t="n">
        <v>17.44</v>
      </c>
      <c r="F22" s="9" t="n">
        <v>26222.6</v>
      </c>
      <c r="G22" s="9" t="n">
        <v>1380.14</v>
      </c>
      <c r="H22" s="9" t="n">
        <v>-419.86</v>
      </c>
      <c r="I22" s="9" t="n">
        <v>-7977.34</v>
      </c>
    </row>
    <row r="23" customFormat="false" ht="14.25" hidden="false" customHeight="false" outlineLevel="0" collapsed="false">
      <c r="A23" s="7" t="n">
        <v>41307</v>
      </c>
      <c r="B23" s="8" t="n">
        <f aca="false">B22+1</f>
        <v>20</v>
      </c>
      <c r="C23" s="9" t="n">
        <v>1800</v>
      </c>
      <c r="D23" s="9" t="n">
        <v>1298.88</v>
      </c>
      <c r="E23" s="9" t="n">
        <v>-501.12</v>
      </c>
      <c r="F23" s="9" t="n">
        <v>27521.48</v>
      </c>
      <c r="G23" s="9" t="n">
        <v>1376.07</v>
      </c>
      <c r="H23" s="9" t="n">
        <v>-429.93</v>
      </c>
      <c r="I23" s="9" t="n">
        <v>-8478.6</v>
      </c>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23" activeCellId="0" sqref="M2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24"/>
    <col collapsed="false" customWidth="true" hidden="false" outlineLevel="0" max="3" min="3" style="20" width="9.99"/>
    <col collapsed="false" customWidth="false" hidden="false" outlineLevel="0" max="5" min="4" style="20" width="8.99"/>
    <col collapsed="false" customWidth="true" hidden="false" outlineLevel="0" max="6" min="6" style="20" width="7.99"/>
    <col collapsed="false" customWidth="true" hidden="false" outlineLevel="0" max="7" min="7" style="20" width="8.87"/>
    <col collapsed="false" customWidth="true" hidden="false" outlineLevel="0" max="8" min="8" style="20" width="7.87"/>
    <col collapsed="false" customWidth="true" hidden="false" outlineLevel="0" max="9" min="9" style="20" width="6.24"/>
    <col collapsed="false" customWidth="true" hidden="false" outlineLevel="0" max="10" min="10" style="20" width="7.87"/>
    <col collapsed="false" customWidth="true" hidden="false" outlineLevel="0" max="11" min="11" style="20" width="7.99"/>
    <col collapsed="false" customWidth="true" hidden="false" outlineLevel="0" max="12" min="12" style="20" width="8.11"/>
    <col collapsed="false" customWidth="true" hidden="false" outlineLevel="0" max="13" min="13" style="20" width="8.5"/>
    <col collapsed="false" customWidth="true" hidden="false" outlineLevel="0" max="14" min="14" style="20" width="6.24"/>
    <col collapsed="false" customWidth="true" hidden="false" outlineLevel="0" max="15" min="15" style="20" width="7.74"/>
    <col collapsed="false" customWidth="false" hidden="false" outlineLevel="0" max="16" min="16" style="20" width="8.99"/>
    <col collapsed="false" customWidth="true" hidden="false" outlineLevel="0" max="17" min="17" style="20" width="8.36"/>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2" t="s">
        <v>26</v>
      </c>
      <c r="G2" s="22"/>
      <c r="H2" s="22"/>
      <c r="I2" s="22"/>
      <c r="J2" s="21" t="s">
        <v>27</v>
      </c>
      <c r="K2" s="21"/>
      <c r="L2" s="21"/>
      <c r="M2" s="21"/>
      <c r="N2" s="23" t="s">
        <v>28</v>
      </c>
      <c r="O2" s="23"/>
      <c r="P2" s="23"/>
      <c r="Q2" s="23"/>
      <c r="R2" s="24" t="s">
        <v>29</v>
      </c>
    </row>
    <row r="3" s="20" customFormat="true" ht="15" hidden="false" customHeight="true" outlineLevel="0" collapsed="false">
      <c r="A3" s="21"/>
      <c r="B3" s="25" t="s">
        <v>30</v>
      </c>
      <c r="C3" s="25" t="s">
        <v>31</v>
      </c>
      <c r="D3" s="25" t="s">
        <v>32</v>
      </c>
      <c r="E3" s="25" t="s">
        <v>33</v>
      </c>
      <c r="F3" s="26" t="s">
        <v>30</v>
      </c>
      <c r="G3" s="26" t="s">
        <v>31</v>
      </c>
      <c r="H3" s="26" t="s">
        <v>32</v>
      </c>
      <c r="I3" s="26" t="s">
        <v>33</v>
      </c>
      <c r="J3" s="25" t="s">
        <v>30</v>
      </c>
      <c r="K3" s="25" t="s">
        <v>31</v>
      </c>
      <c r="L3" s="25" t="s">
        <v>32</v>
      </c>
      <c r="M3" s="25" t="s">
        <v>33</v>
      </c>
      <c r="N3" s="27" t="s">
        <v>30</v>
      </c>
      <c r="O3" s="27" t="s">
        <v>31</v>
      </c>
      <c r="P3" s="27" t="s">
        <v>32</v>
      </c>
      <c r="Q3" s="27" t="s">
        <v>33</v>
      </c>
    </row>
    <row r="4" s="20" customFormat="true" ht="15" hidden="false" customHeight="true" outlineLevel="0" collapsed="false">
      <c r="A4" s="28" t="n">
        <v>41288</v>
      </c>
      <c r="B4" s="25" t="n">
        <v>380</v>
      </c>
      <c r="C4" s="25" t="n">
        <v>510</v>
      </c>
      <c r="D4" s="25" t="n">
        <v>130</v>
      </c>
      <c r="E4" s="25" t="n">
        <v>130</v>
      </c>
      <c r="F4" s="26" t="n">
        <v>380</v>
      </c>
      <c r="G4" s="26" t="n">
        <v>468</v>
      </c>
      <c r="H4" s="26" t="n">
        <v>88</v>
      </c>
      <c r="I4" s="26" t="n">
        <v>88</v>
      </c>
      <c r="J4" s="25" t="n">
        <v>380</v>
      </c>
      <c r="K4" s="25" t="n">
        <v>415.2</v>
      </c>
      <c r="L4" s="25" t="n">
        <v>35.2</v>
      </c>
      <c r="M4" s="25" t="n">
        <v>35.2</v>
      </c>
      <c r="N4" s="27" t="n">
        <v>380</v>
      </c>
      <c r="O4" s="27" t="n">
        <v>322.16</v>
      </c>
      <c r="P4" s="27" t="n">
        <v>-57.84</v>
      </c>
      <c r="Q4" s="27" t="n">
        <v>-57.84</v>
      </c>
    </row>
    <row r="5" s="20" customFormat="true" ht="15" hidden="false" customHeight="true" outlineLevel="0" collapsed="false">
      <c r="A5" s="28" t="n">
        <v>41289</v>
      </c>
      <c r="B5" s="25" t="n">
        <v>380</v>
      </c>
      <c r="C5" s="25" t="n">
        <v>278.4</v>
      </c>
      <c r="D5" s="25" t="n">
        <v>-101.6</v>
      </c>
      <c r="E5" s="25" t="n">
        <v>28.4</v>
      </c>
      <c r="F5" s="26" t="n">
        <v>380</v>
      </c>
      <c r="G5" s="26" t="n">
        <v>392.5</v>
      </c>
      <c r="H5" s="26" t="n">
        <v>12.5</v>
      </c>
      <c r="I5" s="26" t="n">
        <v>100.5</v>
      </c>
      <c r="J5" s="25" t="n">
        <v>380</v>
      </c>
      <c r="K5" s="25" t="n">
        <v>268.4</v>
      </c>
      <c r="L5" s="25" t="n">
        <v>-111.6</v>
      </c>
      <c r="M5" s="25" t="n">
        <v>-76.4</v>
      </c>
      <c r="N5" s="27" t="n">
        <v>380</v>
      </c>
      <c r="O5" s="27" t="n">
        <v>392.5</v>
      </c>
      <c r="P5" s="27" t="n">
        <v>12.5</v>
      </c>
      <c r="Q5" s="27" t="n">
        <v>-45.34</v>
      </c>
    </row>
    <row r="6" s="20" customFormat="true" ht="15" hidden="false" customHeight="true" outlineLevel="0" collapsed="false">
      <c r="A6" s="28" t="n">
        <v>41290</v>
      </c>
      <c r="B6" s="25" t="n">
        <v>380</v>
      </c>
      <c r="C6" s="25" t="n">
        <v>503.43</v>
      </c>
      <c r="D6" s="25" t="n">
        <v>123.43</v>
      </c>
      <c r="E6" s="25" t="n">
        <v>151.83</v>
      </c>
      <c r="F6" s="26" t="n">
        <v>380</v>
      </c>
      <c r="G6" s="26" t="n">
        <v>246.09</v>
      </c>
      <c r="H6" s="26" t="n">
        <v>-133.91</v>
      </c>
      <c r="I6" s="26" t="n">
        <v>-33.41</v>
      </c>
      <c r="J6" s="25" t="n">
        <v>380</v>
      </c>
      <c r="K6" s="25" t="n">
        <v>246.09</v>
      </c>
      <c r="L6" s="25" t="n">
        <v>-133.91</v>
      </c>
      <c r="M6" s="25" t="n">
        <v>-210.31</v>
      </c>
      <c r="N6" s="27" t="n">
        <v>380</v>
      </c>
      <c r="O6" s="27" t="n">
        <v>503.44</v>
      </c>
      <c r="P6" s="27" t="n">
        <v>123.44</v>
      </c>
      <c r="Q6" s="27" t="n">
        <v>78.1</v>
      </c>
    </row>
    <row r="7" s="20" customFormat="true" ht="15" hidden="false" customHeight="true" outlineLevel="0" collapsed="false">
      <c r="A7" s="28" t="n">
        <v>41291</v>
      </c>
      <c r="B7" s="25" t="n">
        <v>850</v>
      </c>
      <c r="C7" s="25" t="n">
        <v>849</v>
      </c>
      <c r="D7" s="25" t="n">
        <v>-1</v>
      </c>
      <c r="E7" s="25" t="n">
        <v>150.83</v>
      </c>
      <c r="F7" s="26" t="n">
        <v>425</v>
      </c>
      <c r="G7" s="26" t="n">
        <v>424.5</v>
      </c>
      <c r="H7" s="26" t="n">
        <v>-0.5</v>
      </c>
      <c r="I7" s="26" t="n">
        <v>-33.91</v>
      </c>
      <c r="J7" s="25" t="n">
        <v>380</v>
      </c>
      <c r="K7" s="25"/>
      <c r="L7" s="25"/>
      <c r="M7" s="25"/>
      <c r="N7" s="27" t="n">
        <v>425</v>
      </c>
      <c r="O7" s="27" t="n">
        <v>424.5</v>
      </c>
      <c r="P7" s="27" t="n">
        <v>-0.5</v>
      </c>
      <c r="Q7" s="27" t="n">
        <v>77.6</v>
      </c>
    </row>
    <row r="8" s="20" customFormat="true" ht="15" hidden="false" customHeight="true" outlineLevel="0" collapsed="false">
      <c r="A8" s="28" t="n">
        <v>41292</v>
      </c>
      <c r="B8" s="25" t="n">
        <v>450</v>
      </c>
      <c r="C8" s="25" t="n">
        <v>245.75</v>
      </c>
      <c r="D8" s="25" t="n">
        <v>-204.25</v>
      </c>
      <c r="E8" s="25" t="n">
        <v>-53.42</v>
      </c>
      <c r="F8" s="26" t="n">
        <v>450</v>
      </c>
      <c r="G8" s="26" t="n">
        <v>511.9</v>
      </c>
      <c r="H8" s="26" t="n">
        <v>61.9</v>
      </c>
      <c r="I8" s="26" t="n">
        <v>27.99</v>
      </c>
      <c r="J8" s="25" t="n">
        <v>450</v>
      </c>
      <c r="K8" s="25" t="n">
        <v>511.9</v>
      </c>
      <c r="L8" s="25" t="n">
        <v>61.9</v>
      </c>
      <c r="M8" s="25" t="n">
        <v>-148.41</v>
      </c>
      <c r="N8" s="27" t="n">
        <v>450</v>
      </c>
      <c r="O8" s="27" t="n">
        <v>245.75</v>
      </c>
      <c r="P8" s="27" t="n">
        <v>-204.25</v>
      </c>
      <c r="Q8" s="27" t="n">
        <v>-126.65</v>
      </c>
    </row>
    <row r="9" s="20" customFormat="true" ht="15" hidden="false" customHeight="true" outlineLevel="0" collapsed="false">
      <c r="A9" s="28" t="n">
        <v>41293</v>
      </c>
      <c r="B9" s="25" t="n">
        <v>450</v>
      </c>
      <c r="C9" s="25" t="n">
        <v>297.23</v>
      </c>
      <c r="D9" s="25" t="n">
        <v>-152.77</v>
      </c>
      <c r="E9" s="25" t="n">
        <v>-206.19</v>
      </c>
      <c r="F9" s="26" t="n">
        <v>450</v>
      </c>
      <c r="G9" s="26" t="n">
        <v>580.69</v>
      </c>
      <c r="H9" s="26" t="n">
        <v>130.69</v>
      </c>
      <c r="I9" s="26" t="n">
        <v>158.68</v>
      </c>
      <c r="J9" s="25" t="n">
        <v>450</v>
      </c>
      <c r="K9" s="25" t="n">
        <v>283.46</v>
      </c>
      <c r="L9" s="25" t="n">
        <v>-166.54</v>
      </c>
      <c r="M9" s="25" t="n">
        <v>-314.95</v>
      </c>
      <c r="N9" s="27"/>
      <c r="O9" s="27"/>
      <c r="P9" s="27"/>
      <c r="Q9" s="27"/>
    </row>
    <row r="10" s="20" customFormat="true" ht="15" hidden="false" customHeight="true" outlineLevel="0" collapsed="false">
      <c r="A10" s="28" t="n">
        <v>41294</v>
      </c>
      <c r="B10" s="25"/>
      <c r="C10" s="25"/>
      <c r="D10" s="25"/>
      <c r="E10" s="25"/>
      <c r="F10" s="26"/>
      <c r="G10" s="26"/>
      <c r="H10" s="26"/>
      <c r="I10" s="26"/>
      <c r="J10" s="25" t="n">
        <v>900</v>
      </c>
      <c r="K10" s="25" t="n">
        <v>772.56</v>
      </c>
      <c r="L10" s="25" t="n">
        <v>-127.44</v>
      </c>
      <c r="M10" s="25" t="n">
        <v>-442.39</v>
      </c>
      <c r="N10" s="27" t="n">
        <v>900</v>
      </c>
      <c r="O10" s="27" t="n">
        <v>772.56</v>
      </c>
      <c r="P10" s="27" t="n">
        <v>-127.56</v>
      </c>
      <c r="Q10" s="27" t="n">
        <v>0.91</v>
      </c>
    </row>
    <row r="11" s="20" customFormat="true" ht="15" hidden="false" customHeight="true" outlineLevel="0" collapsed="false">
      <c r="A11" s="28" t="n">
        <v>41295</v>
      </c>
      <c r="B11" s="25"/>
      <c r="C11" s="25"/>
      <c r="D11" s="25"/>
      <c r="E11" s="25"/>
      <c r="F11" s="26" t="n">
        <v>900</v>
      </c>
      <c r="G11" s="26" t="n">
        <v>501.25</v>
      </c>
      <c r="H11" s="26" t="n">
        <v>-398.75</v>
      </c>
      <c r="I11" s="26" t="n">
        <v>-240.07</v>
      </c>
      <c r="J11" s="25" t="n">
        <v>900</v>
      </c>
      <c r="K11" s="25" t="n">
        <v>501.25</v>
      </c>
      <c r="L11" s="25" t="n">
        <v>-398.75</v>
      </c>
      <c r="M11" s="25" t="n">
        <v>-841.14</v>
      </c>
      <c r="N11" s="27"/>
      <c r="O11" s="27"/>
      <c r="P11" s="27"/>
      <c r="Q11" s="27"/>
    </row>
    <row r="12" s="20" customFormat="true" ht="15" hidden="false" customHeight="true" outlineLevel="0" collapsed="false">
      <c r="A12" s="28" t="n">
        <v>41296</v>
      </c>
      <c r="B12" s="25" t="n">
        <v>900</v>
      </c>
      <c r="C12" s="25" t="n">
        <v>660.94</v>
      </c>
      <c r="D12" s="25" t="n">
        <v>-239.06</v>
      </c>
      <c r="E12" s="25" t="n">
        <v>-445.23</v>
      </c>
      <c r="F12" s="26" t="n">
        <v>900</v>
      </c>
      <c r="G12" s="26" t="n">
        <v>660.94</v>
      </c>
      <c r="H12" s="26" t="n">
        <v>-239.06</v>
      </c>
      <c r="I12" s="26" t="n">
        <v>-479.16</v>
      </c>
      <c r="J12" s="25"/>
      <c r="K12" s="25"/>
      <c r="L12" s="25"/>
      <c r="M12" s="25"/>
      <c r="N12" s="27"/>
      <c r="O12" s="27"/>
      <c r="P12" s="27"/>
      <c r="Q12" s="27"/>
    </row>
    <row r="13" s="20" customFormat="true" ht="15" hidden="false" customHeight="true" outlineLevel="0" collapsed="false">
      <c r="A13" s="28" t="n">
        <v>41297</v>
      </c>
      <c r="B13" s="25" t="n">
        <v>900</v>
      </c>
      <c r="C13" s="25" t="n">
        <v>559.77</v>
      </c>
      <c r="D13" s="25" t="n">
        <v>-340.23</v>
      </c>
      <c r="E13" s="25" t="n">
        <v>-785.46</v>
      </c>
      <c r="F13" s="26"/>
      <c r="G13" s="26"/>
      <c r="H13" s="26"/>
      <c r="I13" s="26"/>
      <c r="J13" s="25" t="n">
        <v>900</v>
      </c>
      <c r="K13" s="25" t="n">
        <v>559.77</v>
      </c>
      <c r="L13" s="25" t="n">
        <v>-340.23</v>
      </c>
      <c r="M13" s="25" t="n">
        <v>-1181.37</v>
      </c>
      <c r="N13" s="27"/>
      <c r="O13" s="27"/>
      <c r="P13" s="27"/>
      <c r="Q13" s="27"/>
    </row>
    <row r="14" s="20" customFormat="true" ht="15" hidden="false" customHeight="true" outlineLevel="0" collapsed="false">
      <c r="A14" s="28" t="n">
        <v>41298</v>
      </c>
      <c r="B14" s="25"/>
      <c r="C14" s="25"/>
      <c r="D14" s="25"/>
      <c r="E14" s="25"/>
      <c r="F14" s="26" t="n">
        <v>900</v>
      </c>
      <c r="G14" s="26" t="n">
        <v>523.65</v>
      </c>
      <c r="H14" s="26" t="n">
        <v>-376.35</v>
      </c>
      <c r="I14" s="26" t="n">
        <v>-855.6</v>
      </c>
      <c r="J14" s="25" t="n">
        <v>900</v>
      </c>
      <c r="K14" s="25" t="n">
        <v>523.65</v>
      </c>
      <c r="L14" s="25" t="n">
        <v>-376.4</v>
      </c>
      <c r="M14" s="25" t="n">
        <v>-1557.77</v>
      </c>
      <c r="N14" s="27"/>
      <c r="O14" s="27"/>
      <c r="P14" s="27"/>
      <c r="Q14" s="27"/>
    </row>
    <row r="15" s="20" customFormat="true" ht="15" hidden="false" customHeight="true" outlineLevel="0" collapsed="false">
      <c r="A15" s="28" t="n">
        <v>41299</v>
      </c>
      <c r="B15" s="25" t="n">
        <v>900</v>
      </c>
      <c r="C15" s="25" t="n">
        <v>606.85</v>
      </c>
      <c r="D15" s="25" t="n">
        <v>-293.15</v>
      </c>
      <c r="E15" s="25" t="n">
        <v>-1078.61</v>
      </c>
      <c r="F15" s="26" t="n">
        <v>900</v>
      </c>
      <c r="G15" s="26" t="n">
        <v>606.85</v>
      </c>
      <c r="H15" s="26" t="n">
        <v>-293.15</v>
      </c>
      <c r="I15" s="26" t="n">
        <v>-1148.75</v>
      </c>
      <c r="J15" s="25"/>
      <c r="K15" s="25"/>
      <c r="L15" s="25"/>
      <c r="M15" s="25"/>
      <c r="N15" s="27"/>
      <c r="O15" s="27"/>
      <c r="P15" s="27"/>
      <c r="Q15" s="27"/>
    </row>
    <row r="16" s="20" customFormat="true" ht="15" hidden="false" customHeight="true" outlineLevel="0" collapsed="false">
      <c r="A16" s="28" t="n">
        <v>41300</v>
      </c>
      <c r="B16" s="25" t="n">
        <v>900</v>
      </c>
      <c r="C16" s="25" t="n">
        <v>900.33</v>
      </c>
      <c r="D16" s="25" t="n">
        <v>0.33</v>
      </c>
      <c r="E16" s="25" t="n">
        <v>-1078.28</v>
      </c>
      <c r="F16" s="26"/>
      <c r="G16" s="26"/>
      <c r="H16" s="26"/>
      <c r="I16" s="26"/>
      <c r="J16" s="25" t="n">
        <v>900</v>
      </c>
      <c r="K16" s="25" t="n">
        <v>900.33</v>
      </c>
      <c r="L16" s="25" t="n">
        <v>0.33</v>
      </c>
      <c r="M16" s="25" t="n">
        <v>-1557.44</v>
      </c>
      <c r="N16" s="27"/>
      <c r="O16" s="27"/>
      <c r="P16" s="27"/>
      <c r="Q16" s="27"/>
    </row>
    <row r="17" s="20" customFormat="true" ht="15" hidden="false" customHeight="true" outlineLevel="0" collapsed="false">
      <c r="A17" s="28" t="n">
        <v>41301</v>
      </c>
      <c r="B17" s="25"/>
      <c r="C17" s="25"/>
      <c r="D17" s="25"/>
      <c r="E17" s="25"/>
      <c r="F17" s="26" t="n">
        <v>900</v>
      </c>
      <c r="G17" s="26" t="n">
        <v>787.02</v>
      </c>
      <c r="H17" s="26" t="n">
        <v>-112.98</v>
      </c>
      <c r="I17" s="26" t="n">
        <v>-1261.98</v>
      </c>
      <c r="J17" s="25" t="n">
        <v>900</v>
      </c>
      <c r="K17" s="25" t="n">
        <v>787.02</v>
      </c>
      <c r="L17" s="25" t="n">
        <v>-112.98</v>
      </c>
      <c r="M17" s="25" t="n">
        <v>-1444.46</v>
      </c>
      <c r="N17" s="27"/>
      <c r="O17" s="27"/>
      <c r="P17" s="27"/>
      <c r="Q17" s="27"/>
    </row>
    <row r="18" s="20" customFormat="true" ht="15" hidden="false" customHeight="true" outlineLevel="0" collapsed="false">
      <c r="A18" s="28" t="n">
        <v>41302</v>
      </c>
      <c r="B18" s="25" t="n">
        <v>900</v>
      </c>
      <c r="C18" s="25" t="n">
        <v>995.14</v>
      </c>
      <c r="D18" s="25" t="n">
        <v>95.14</v>
      </c>
      <c r="E18" s="25" t="n">
        <v>-983.14</v>
      </c>
      <c r="F18" s="26" t="n">
        <v>900</v>
      </c>
      <c r="G18" s="26" t="n">
        <v>995.16</v>
      </c>
      <c r="H18" s="26" t="n">
        <v>95.16</v>
      </c>
      <c r="I18" s="26" t="n">
        <v>-1167</v>
      </c>
      <c r="J18" s="25"/>
      <c r="K18" s="25"/>
      <c r="L18" s="25"/>
      <c r="M18" s="25"/>
      <c r="N18" s="27"/>
      <c r="O18" s="27"/>
      <c r="P18" s="27"/>
      <c r="Q18" s="27"/>
    </row>
    <row r="19" s="20" customFormat="true" ht="15" hidden="false" customHeight="true" outlineLevel="0" collapsed="false">
      <c r="A19" s="28" t="n">
        <v>41303</v>
      </c>
      <c r="B19" s="25" t="n">
        <v>900</v>
      </c>
      <c r="C19" s="25" t="n">
        <v>577.6</v>
      </c>
      <c r="D19" s="25" t="n">
        <v>-322.4</v>
      </c>
      <c r="E19" s="25" t="n">
        <v>-1305.54</v>
      </c>
      <c r="F19" s="26"/>
      <c r="G19" s="26"/>
      <c r="H19" s="26"/>
      <c r="I19" s="26"/>
      <c r="J19" s="25" t="n">
        <v>900</v>
      </c>
      <c r="K19" s="25" t="n">
        <v>577.6</v>
      </c>
      <c r="L19" s="25" t="n">
        <v>-322.4</v>
      </c>
      <c r="M19" s="25" t="n">
        <v>-1766.86</v>
      </c>
      <c r="N19" s="27"/>
      <c r="O19" s="27"/>
      <c r="P19" s="27"/>
      <c r="Q19" s="27"/>
    </row>
    <row r="20" s="20" customFormat="true" ht="15" hidden="false" customHeight="true" outlineLevel="0" collapsed="false">
      <c r="A20" s="28" t="n">
        <v>41304</v>
      </c>
      <c r="B20" s="25"/>
      <c r="C20" s="25"/>
      <c r="D20" s="25"/>
      <c r="E20" s="25"/>
      <c r="F20" s="26" t="n">
        <v>900</v>
      </c>
      <c r="G20" s="26" t="n">
        <v>612.94</v>
      </c>
      <c r="H20" s="26" t="n">
        <v>-287.06</v>
      </c>
      <c r="I20" s="26" t="n">
        <v>-1454.06</v>
      </c>
      <c r="J20" s="25" t="n">
        <v>900</v>
      </c>
      <c r="K20" s="25" t="n">
        <v>612.94</v>
      </c>
      <c r="L20" s="25" t="n">
        <v>-287.06</v>
      </c>
      <c r="M20" s="25" t="n">
        <v>-2053.92</v>
      </c>
      <c r="N20" s="27"/>
      <c r="O20" s="27"/>
      <c r="P20" s="27"/>
      <c r="Q20" s="27"/>
    </row>
    <row r="21" s="20" customFormat="true" ht="15" hidden="false" customHeight="true" outlineLevel="0" collapsed="false">
      <c r="A21" s="28" t="n">
        <v>41305</v>
      </c>
      <c r="B21" s="25" t="n">
        <v>900</v>
      </c>
      <c r="C21" s="25" t="n">
        <v>267.55</v>
      </c>
      <c r="D21" s="25" t="n">
        <v>-632.45</v>
      </c>
      <c r="E21" s="25" t="n">
        <v>-1937.99</v>
      </c>
      <c r="F21" s="26" t="n">
        <v>900</v>
      </c>
      <c r="G21" s="26" t="n">
        <v>267.55</v>
      </c>
      <c r="H21" s="26" t="n">
        <v>-632.45</v>
      </c>
      <c r="I21" s="26" t="n">
        <v>-2086.45</v>
      </c>
      <c r="J21" s="25"/>
      <c r="K21" s="25"/>
      <c r="L21" s="25"/>
      <c r="M21" s="25"/>
      <c r="N21" s="27"/>
      <c r="O21" s="27"/>
      <c r="P21" s="27"/>
      <c r="Q21" s="27"/>
    </row>
    <row r="22" s="20" customFormat="true" ht="15" hidden="false" customHeight="true" outlineLevel="0" collapsed="false">
      <c r="A22" s="28" t="n">
        <v>41306</v>
      </c>
      <c r="B22" s="25" t="n">
        <v>900</v>
      </c>
      <c r="C22" s="25" t="n">
        <v>908.72</v>
      </c>
      <c r="D22" s="25" t="n">
        <v>8.72</v>
      </c>
      <c r="E22" s="25" t="n">
        <v>-1929.27</v>
      </c>
      <c r="F22" s="26"/>
      <c r="G22" s="26"/>
      <c r="H22" s="26"/>
      <c r="I22" s="26"/>
      <c r="J22" s="25" t="n">
        <v>900</v>
      </c>
      <c r="K22" s="25" t="n">
        <v>908.72</v>
      </c>
      <c r="L22" s="25" t="n">
        <v>8.72</v>
      </c>
      <c r="M22" s="25" t="n">
        <v>-2042.2</v>
      </c>
      <c r="N22" s="27"/>
      <c r="O22" s="27"/>
      <c r="P22" s="27"/>
      <c r="Q22" s="27"/>
    </row>
    <row r="23" s="20" customFormat="true" ht="15" hidden="false" customHeight="true" outlineLevel="0" collapsed="false">
      <c r="A23" s="28" t="n">
        <v>41307</v>
      </c>
      <c r="B23" s="25"/>
      <c r="C23" s="25"/>
      <c r="D23" s="25"/>
      <c r="E23" s="25"/>
      <c r="F23" s="26" t="n">
        <v>900</v>
      </c>
      <c r="G23" s="26" t="n">
        <v>649.44</v>
      </c>
      <c r="H23" s="26" t="n">
        <v>-250.56</v>
      </c>
      <c r="I23" s="26" t="n">
        <v>-2337.01</v>
      </c>
      <c r="J23" s="25" t="n">
        <v>900</v>
      </c>
      <c r="K23" s="25" t="n">
        <v>649.44</v>
      </c>
      <c r="L23" s="25" t="n">
        <v>-250.56</v>
      </c>
      <c r="M23" s="25" t="n">
        <v>-2292.76</v>
      </c>
      <c r="N23" s="27"/>
      <c r="O23" s="27"/>
      <c r="P23" s="27"/>
      <c r="Q23" s="27"/>
    </row>
    <row r="24" s="20" customFormat="true" ht="15" hidden="false" customHeight="true" outlineLevel="0" collapsed="false">
      <c r="A24" s="28" t="n">
        <v>41308</v>
      </c>
      <c r="B24" s="25"/>
      <c r="C24" s="25"/>
      <c r="D24" s="25"/>
      <c r="E24" s="25"/>
      <c r="F24" s="26"/>
      <c r="G24" s="26"/>
      <c r="H24" s="26"/>
      <c r="I24" s="26"/>
      <c r="J24" s="25"/>
      <c r="K24" s="25"/>
      <c r="L24" s="25"/>
      <c r="M24" s="25"/>
      <c r="N24" s="27"/>
      <c r="O24" s="27"/>
      <c r="P24" s="27"/>
      <c r="Q24" s="27"/>
    </row>
    <row r="25" s="20" customFormat="true" ht="15" hidden="false" customHeight="true" outlineLevel="0" collapsed="false">
      <c r="A25" s="28" t="n">
        <v>41309</v>
      </c>
      <c r="B25" s="25"/>
      <c r="C25" s="25"/>
      <c r="D25" s="25"/>
      <c r="E25" s="25"/>
      <c r="F25" s="26"/>
      <c r="G25" s="26"/>
      <c r="H25" s="26"/>
      <c r="I25" s="26"/>
      <c r="J25" s="25"/>
      <c r="K25" s="25"/>
      <c r="L25" s="25"/>
      <c r="M25" s="25"/>
      <c r="N25" s="27"/>
      <c r="O25" s="27"/>
      <c r="P25" s="27"/>
      <c r="Q25" s="27"/>
    </row>
    <row r="26" s="20" customFormat="true" ht="15" hidden="false" customHeight="true" outlineLevel="0" collapsed="false">
      <c r="A26" s="28" t="n">
        <v>41310</v>
      </c>
      <c r="B26" s="25"/>
      <c r="C26" s="25"/>
      <c r="D26" s="25"/>
      <c r="E26" s="25"/>
      <c r="F26" s="26"/>
      <c r="G26" s="26"/>
      <c r="H26" s="26"/>
      <c r="I26" s="26"/>
      <c r="J26" s="25"/>
      <c r="K26" s="25"/>
      <c r="L26" s="25"/>
      <c r="M26" s="25"/>
      <c r="N26" s="27"/>
      <c r="O26" s="27"/>
      <c r="P26" s="27"/>
      <c r="Q26" s="27"/>
    </row>
    <row r="27" s="20" customFormat="true" ht="15" hidden="false" customHeight="true" outlineLevel="0" collapsed="false">
      <c r="A27" s="28" t="n">
        <v>41311</v>
      </c>
      <c r="B27" s="25"/>
      <c r="C27" s="25"/>
      <c r="D27" s="25"/>
      <c r="E27" s="25"/>
      <c r="F27" s="26"/>
      <c r="G27" s="26"/>
      <c r="H27" s="26"/>
      <c r="I27" s="26"/>
      <c r="J27" s="25"/>
      <c r="K27" s="25"/>
      <c r="L27" s="25"/>
      <c r="M27" s="25"/>
      <c r="N27" s="27"/>
      <c r="O27" s="27"/>
      <c r="P27" s="27"/>
      <c r="Q27" s="27"/>
    </row>
    <row r="28" s="20" customFormat="true" ht="15" hidden="false" customHeight="true" outlineLevel="0" collapsed="false">
      <c r="A28" s="28" t="n">
        <v>41312</v>
      </c>
      <c r="B28" s="25"/>
      <c r="C28" s="25"/>
      <c r="D28" s="25"/>
      <c r="E28" s="25"/>
      <c r="F28" s="26"/>
      <c r="G28" s="26"/>
      <c r="H28" s="26"/>
      <c r="I28" s="26"/>
      <c r="J28" s="25"/>
      <c r="K28" s="25"/>
      <c r="L28" s="25"/>
      <c r="M28" s="25"/>
      <c r="N28" s="27"/>
      <c r="O28" s="27"/>
      <c r="P28" s="27"/>
      <c r="Q28" s="27"/>
    </row>
    <row r="29" s="20" customFormat="true" ht="15" hidden="false" customHeight="true" outlineLevel="0" collapsed="false">
      <c r="A29" s="28" t="n">
        <v>41313</v>
      </c>
      <c r="B29" s="25"/>
      <c r="C29" s="25"/>
      <c r="D29" s="25"/>
      <c r="E29" s="25"/>
      <c r="F29" s="26"/>
      <c r="G29" s="26"/>
      <c r="H29" s="26"/>
      <c r="I29" s="26"/>
      <c r="J29" s="25"/>
      <c r="K29" s="25"/>
      <c r="L29" s="25"/>
      <c r="M29" s="25"/>
      <c r="N29" s="27"/>
      <c r="O29" s="27"/>
      <c r="P29" s="27"/>
      <c r="Q29" s="27"/>
    </row>
    <row r="30" s="20" customFormat="true" ht="15" hidden="false" customHeight="true" outlineLevel="0" collapsed="false">
      <c r="A30" s="25" t="s">
        <v>12</v>
      </c>
      <c r="B30" s="25"/>
      <c r="C30" s="25"/>
      <c r="D30" s="25"/>
      <c r="E30" s="25"/>
      <c r="F30" s="26"/>
      <c r="G30" s="26"/>
      <c r="H30" s="26"/>
      <c r="I30" s="26"/>
      <c r="J30" s="25"/>
      <c r="K30" s="25"/>
      <c r="L30" s="25"/>
      <c r="M30" s="25"/>
      <c r="N30" s="27"/>
      <c r="O30" s="27"/>
      <c r="P30" s="27"/>
      <c r="Q30" s="27"/>
    </row>
    <row r="32" s="20" customFormat="true" ht="15" hidden="false" customHeight="true" outlineLevel="0" collapsed="false">
      <c r="A32" s="29" t="s">
        <v>30</v>
      </c>
      <c r="B32" s="29"/>
      <c r="C32" s="29" t="s">
        <v>34</v>
      </c>
      <c r="D32" s="29"/>
    </row>
    <row r="33" s="20" customFormat="true" ht="15" hidden="false" customHeight="true" outlineLevel="0" collapsed="false">
      <c r="A33" s="29" t="s">
        <v>32</v>
      </c>
      <c r="B33" s="29"/>
      <c r="C33" s="29" t="s">
        <v>35</v>
      </c>
      <c r="D33" s="29"/>
    </row>
    <row r="34" s="20" customFormat="true" ht="15" hidden="false" customHeight="true" outlineLevel="0" collapsed="false">
      <c r="A34" s="29" t="s">
        <v>33</v>
      </c>
      <c r="B34" s="29"/>
      <c r="C34" s="29" t="s">
        <v>36</v>
      </c>
      <c r="D34" s="29"/>
    </row>
    <row r="35" s="20"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