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t="n">
        <v>5712.64</v>
      </c>
      <c r="E21" s="13" t="n">
        <v>-331.36</v>
      </c>
      <c r="F21" s="13" t="n">
        <v>121023.14</v>
      </c>
      <c r="G21" s="13" t="n">
        <v>6723.51</v>
      </c>
      <c r="H21" s="13" t="n">
        <v>679.51</v>
      </c>
      <c r="I21" s="13" t="n">
        <v>12231.18</v>
      </c>
    </row>
    <row r="22" customFormat="false" ht="14.25" hidden="false" customHeight="false" outlineLevel="0" collapsed="false">
      <c r="A22" s="10" t="n">
        <v>41306</v>
      </c>
      <c r="B22" s="11" t="n">
        <f aca="false">B21+1</f>
        <v>19</v>
      </c>
      <c r="C22" s="13" t="n">
        <v>6044</v>
      </c>
      <c r="D22" s="13" t="n">
        <v>5427.6</v>
      </c>
      <c r="E22" s="13" t="n">
        <v>-616.4</v>
      </c>
      <c r="F22" s="13" t="n">
        <v>126450.74</v>
      </c>
      <c r="G22" s="13" t="n">
        <v>6655.3</v>
      </c>
      <c r="H22" s="13" t="n">
        <v>611.3</v>
      </c>
      <c r="I22" s="13" t="n">
        <v>11614.7</v>
      </c>
    </row>
    <row r="23" customFormat="false" ht="14.25" hidden="false" customHeight="false" outlineLevel="0" collapsed="false">
      <c r="A23" s="10" t="n">
        <v>41307</v>
      </c>
      <c r="B23" s="11" t="n">
        <f aca="false">B22+1</f>
        <v>20</v>
      </c>
      <c r="C23" s="13" t="n">
        <v>6044</v>
      </c>
      <c r="D23" s="13" t="n">
        <v>7401.13</v>
      </c>
      <c r="E23" s="13" t="n">
        <v>1357.13</v>
      </c>
      <c r="F23" s="13" t="n">
        <v>133851.87</v>
      </c>
      <c r="G23" s="13" t="n">
        <v>6692.59</v>
      </c>
      <c r="H23" s="13" t="n">
        <v>648.59</v>
      </c>
      <c r="I23" s="13" t="n">
        <v>12971.87</v>
      </c>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43" t="s">
        <v>42</v>
      </c>
      <c r="C21" s="41" t="n">
        <v>715.7</v>
      </c>
      <c r="D21" s="41" t="n">
        <v>-291.6</v>
      </c>
      <c r="E21" s="42" t="n">
        <v>3476.2</v>
      </c>
      <c r="F21" s="42"/>
      <c r="G21" s="41"/>
      <c r="H21" s="41"/>
      <c r="I21" s="42"/>
      <c r="J21" s="34" t="s">
        <v>44</v>
      </c>
      <c r="K21" s="41" t="n">
        <v>715.7</v>
      </c>
      <c r="L21" s="41" t="n">
        <v>-291.6</v>
      </c>
      <c r="M21" s="42" t="n">
        <v>1341.05</v>
      </c>
      <c r="N21" s="34" t="s">
        <v>49</v>
      </c>
      <c r="O21" s="41" t="n">
        <v>1782.75</v>
      </c>
      <c r="P21" s="41" t="n">
        <v>271.75</v>
      </c>
      <c r="Q21" s="42" t="n">
        <v>3242.35</v>
      </c>
      <c r="R21" s="34" t="s">
        <v>47</v>
      </c>
      <c r="S21" s="41" t="n">
        <v>715.7</v>
      </c>
      <c r="T21" s="41" t="n">
        <v>-291.6</v>
      </c>
      <c r="U21" s="42" t="n">
        <v>1342.6</v>
      </c>
      <c r="V21" s="29" t="s">
        <v>46</v>
      </c>
      <c r="W21" s="41" t="n">
        <v>1782.75</v>
      </c>
      <c r="X21" s="41" t="n">
        <v>271.75</v>
      </c>
      <c r="Y21" s="42" t="n">
        <v>1479.75</v>
      </c>
    </row>
    <row r="22" customFormat="false" ht="15" hidden="false" customHeight="true" outlineLevel="0" collapsed="false">
      <c r="A22" s="31" t="n">
        <v>41306</v>
      </c>
      <c r="B22" s="29" t="s">
        <v>50</v>
      </c>
      <c r="C22" s="41" t="n">
        <v>1768.2</v>
      </c>
      <c r="D22" s="41" t="n">
        <v>257.2</v>
      </c>
      <c r="E22" s="42" t="n">
        <v>3733.4</v>
      </c>
      <c r="F22" s="42"/>
      <c r="G22" s="41"/>
      <c r="H22" s="41"/>
      <c r="I22" s="42"/>
      <c r="J22" s="34" t="s">
        <v>51</v>
      </c>
      <c r="K22" s="41" t="n">
        <v>945.6</v>
      </c>
      <c r="L22" s="41" t="n">
        <v>-565.4</v>
      </c>
      <c r="M22" s="42" t="n">
        <v>775.65</v>
      </c>
      <c r="N22" s="42"/>
      <c r="O22" s="41"/>
      <c r="P22" s="41"/>
      <c r="Q22" s="42"/>
      <c r="R22" s="34" t="s">
        <v>52</v>
      </c>
      <c r="S22" s="41" t="n">
        <v>945.6</v>
      </c>
      <c r="T22" s="41" t="n">
        <v>-565.4</v>
      </c>
      <c r="U22" s="42" t="n">
        <v>777.2</v>
      </c>
      <c r="V22" s="29" t="s">
        <v>46</v>
      </c>
      <c r="W22" s="41" t="n">
        <v>1768.2</v>
      </c>
      <c r="X22" s="41" t="n">
        <v>257.2</v>
      </c>
      <c r="Y22" s="42" t="n">
        <v>1736.95</v>
      </c>
    </row>
    <row r="23" customFormat="false" ht="15" hidden="false" customHeight="true" outlineLevel="0" collapsed="false">
      <c r="A23" s="31" t="n">
        <v>41307</v>
      </c>
      <c r="B23" s="29" t="s">
        <v>50</v>
      </c>
      <c r="C23" s="41" t="n">
        <v>2157.33</v>
      </c>
      <c r="D23" s="41" t="n">
        <v>646.33</v>
      </c>
      <c r="E23" s="42" t="n">
        <v>4379.73</v>
      </c>
      <c r="F23" s="42"/>
      <c r="G23" s="41"/>
      <c r="H23" s="41"/>
      <c r="I23" s="42"/>
      <c r="J23" s="34" t="s">
        <v>44</v>
      </c>
      <c r="K23" s="41" t="n">
        <v>1028.8</v>
      </c>
      <c r="L23" s="41" t="n">
        <v>21.5</v>
      </c>
      <c r="M23" s="42" t="n">
        <v>797.15</v>
      </c>
      <c r="N23" s="34" t="s">
        <v>45</v>
      </c>
      <c r="O23" s="41" t="n">
        <v>1028.8</v>
      </c>
      <c r="P23" s="41" t="n">
        <v>21.5</v>
      </c>
      <c r="Q23" s="42" t="n">
        <v>3263.85</v>
      </c>
      <c r="R23" s="34" t="s">
        <v>52</v>
      </c>
      <c r="S23" s="41" t="n">
        <v>2157.33</v>
      </c>
      <c r="T23" s="41" t="n">
        <v>646.33</v>
      </c>
      <c r="U23" s="42" t="n">
        <v>1423.53</v>
      </c>
      <c r="V23" s="29" t="s">
        <v>53</v>
      </c>
      <c r="W23" s="41" t="n">
        <v>1028.8</v>
      </c>
      <c r="X23" s="41" t="n">
        <v>21.5</v>
      </c>
      <c r="Y23" s="42" t="n">
        <v>1758.5</v>
      </c>
    </row>
    <row r="24" customFormat="false" ht="15" hidden="false" customHeight="true" outlineLevel="0" collapsed="false">
      <c r="A24" s="31" t="n">
        <v>41308</v>
      </c>
      <c r="B24" s="44"/>
      <c r="C24" s="41"/>
      <c r="D24" s="41"/>
      <c r="E24" s="42"/>
      <c r="F24" s="42"/>
      <c r="G24" s="41"/>
      <c r="H24" s="41"/>
      <c r="I24" s="42"/>
      <c r="J24" s="42"/>
      <c r="K24" s="41"/>
      <c r="L24" s="41"/>
      <c r="M24" s="42"/>
      <c r="N24" s="42"/>
      <c r="O24" s="41"/>
      <c r="P24" s="41"/>
      <c r="Q24" s="42"/>
      <c r="R24" s="42"/>
      <c r="S24" s="41"/>
      <c r="T24" s="41"/>
      <c r="U24" s="42"/>
      <c r="V24" s="42"/>
      <c r="W24" s="41"/>
      <c r="X24" s="41"/>
      <c r="Y24" s="42"/>
    </row>
    <row r="25" customFormat="false" ht="15" hidden="false" customHeight="true" outlineLevel="0" collapsed="false">
      <c r="A25" s="31" t="n">
        <v>41309</v>
      </c>
      <c r="B25" s="44"/>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4"/>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4"/>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4"/>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5" t="s">
        <v>38</v>
      </c>
      <c r="B32" s="46"/>
      <c r="C32" s="47" t="s">
        <v>54</v>
      </c>
      <c r="D32" s="47"/>
    </row>
    <row r="33" customFormat="false" ht="15" hidden="false" customHeight="true" outlineLevel="0" collapsed="false">
      <c r="A33" s="45" t="s">
        <v>40</v>
      </c>
      <c r="B33" s="46"/>
      <c r="C33" s="47" t="s">
        <v>55</v>
      </c>
      <c r="D33" s="47"/>
    </row>
    <row r="34" customFormat="false" ht="15" hidden="false" customHeight="true" outlineLevel="0" collapsed="false">
      <c r="A34" s="45" t="s">
        <v>41</v>
      </c>
      <c r="B34" s="46"/>
      <c r="C34" s="47" t="s">
        <v>56</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11:51Z</dcterms:modified>
  <cp:revision>0</cp:revision>
  <dc:subject/>
  <dc:title/>
</cp:coreProperties>
</file>