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7">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60</v>
      </c>
      <c r="D4" s="9" t="n">
        <v>970.8</v>
      </c>
      <c r="E4" s="9" t="n">
        <f aca="false">D4-C4</f>
        <v>-489.2</v>
      </c>
      <c r="F4" s="10" t="n">
        <v>970.8</v>
      </c>
      <c r="G4" s="10" t="n">
        <v>970.8</v>
      </c>
      <c r="H4" s="10" t="n">
        <f aca="false">G4-C4</f>
        <v>-489.2</v>
      </c>
      <c r="I4" s="10" t="n">
        <f aca="false">H4*1</f>
        <v>-489.2</v>
      </c>
    </row>
    <row r="5" customFormat="false" ht="14.25" hidden="false" customHeight="false" outlineLevel="0" collapsed="false">
      <c r="A5" s="7" t="n">
        <v>41289</v>
      </c>
      <c r="B5" s="8" t="n">
        <f aca="false">B4+1</f>
        <v>2</v>
      </c>
      <c r="C5" s="9" t="n">
        <v>1460</v>
      </c>
      <c r="D5" s="9" t="n">
        <v>1883.6</v>
      </c>
      <c r="E5" s="9" t="n">
        <f aca="false">D5-C5</f>
        <v>423.6</v>
      </c>
      <c r="F5" s="9" t="n">
        <f aca="false">F4+D5</f>
        <v>2854.4</v>
      </c>
      <c r="G5" s="9" t="n">
        <f aca="false">F5/2</f>
        <v>1427.2</v>
      </c>
      <c r="H5" s="9" t="n">
        <f aca="false">G5-C5</f>
        <v>-32.8000000000002</v>
      </c>
      <c r="I5" s="9" t="n">
        <f aca="false">H5*2</f>
        <v>-65.6000000000004</v>
      </c>
    </row>
    <row r="6" customFormat="false" ht="14.25" hidden="false" customHeight="false" outlineLevel="0" collapsed="false">
      <c r="A6" s="7" t="n">
        <v>41290</v>
      </c>
      <c r="B6" s="8" t="n">
        <f aca="false">B5+1</f>
        <v>3</v>
      </c>
      <c r="C6" s="9" t="n">
        <v>1460</v>
      </c>
      <c r="D6" s="9" t="n">
        <v>1785.17</v>
      </c>
      <c r="E6" s="9" t="n">
        <f aca="false">D6-C6</f>
        <v>325.17</v>
      </c>
      <c r="F6" s="9" t="n">
        <f aca="false">F5+D6</f>
        <v>4639.57</v>
      </c>
      <c r="G6" s="9" t="n">
        <f aca="false">F6/3</f>
        <v>1546.52333333333</v>
      </c>
      <c r="H6" s="9" t="n">
        <f aca="false">G6-C6</f>
        <v>86.5233333333333</v>
      </c>
      <c r="I6" s="9" t="n">
        <f aca="false">H6*3</f>
        <v>259.57</v>
      </c>
    </row>
    <row r="7" customFormat="false" ht="14.25" hidden="false" customHeight="false" outlineLevel="0" collapsed="false">
      <c r="A7" s="7" t="n">
        <v>41291</v>
      </c>
      <c r="B7" s="8" t="n">
        <f aca="false">B6+1</f>
        <v>4</v>
      </c>
      <c r="C7" s="9" t="n">
        <v>1460</v>
      </c>
      <c r="D7" s="9" t="n">
        <v>1814.09</v>
      </c>
      <c r="E7" s="9" t="n">
        <f aca="false">D7-C7</f>
        <v>354.09</v>
      </c>
      <c r="F7" s="9" t="n">
        <f aca="false">F6+D7</f>
        <v>6453.66</v>
      </c>
      <c r="G7" s="9" t="n">
        <f aca="false">F7/4</f>
        <v>1613.415</v>
      </c>
      <c r="H7" s="9" t="n">
        <f aca="false">G7-C7</f>
        <v>153.415</v>
      </c>
      <c r="I7" s="9" t="n">
        <f aca="false">H7*4</f>
        <v>613.66</v>
      </c>
    </row>
    <row r="8" customFormat="false" ht="14.25" hidden="false" customHeight="false" outlineLevel="0" collapsed="false">
      <c r="A8" s="7" t="n">
        <v>41292</v>
      </c>
      <c r="B8" s="8" t="n">
        <f aca="false">B7+1</f>
        <v>5</v>
      </c>
      <c r="C8" s="9" t="n">
        <v>1460</v>
      </c>
      <c r="D8" s="9" t="n">
        <v>2005.48</v>
      </c>
      <c r="E8" s="9" t="n">
        <f aca="false">D8-C8</f>
        <v>545.48</v>
      </c>
      <c r="F8" s="9" t="n">
        <f aca="false">F7+D8</f>
        <v>8459.14</v>
      </c>
      <c r="G8" s="9" t="n">
        <f aca="false">F8/5</f>
        <v>1691.828</v>
      </c>
      <c r="H8" s="9" t="n">
        <f aca="false">G8-C8</f>
        <v>231.828</v>
      </c>
      <c r="I8" s="9" t="n">
        <f aca="false">H8*5</f>
        <v>1159.14</v>
      </c>
    </row>
    <row r="9" customFormat="false" ht="14.25" hidden="false" customHeight="false" outlineLevel="0" collapsed="false">
      <c r="A9" s="7" t="n">
        <v>41293</v>
      </c>
      <c r="B9" s="8" t="n">
        <f aca="false">B8+1</f>
        <v>6</v>
      </c>
      <c r="C9" s="9" t="n">
        <v>1460</v>
      </c>
      <c r="D9" s="9" t="n">
        <v>1812.6</v>
      </c>
      <c r="E9" s="9" t="n">
        <f aca="false">D9-C9</f>
        <v>352.6</v>
      </c>
      <c r="F9" s="9" t="n">
        <v>10271.4</v>
      </c>
      <c r="G9" s="9" t="n">
        <v>1711.9</v>
      </c>
      <c r="H9" s="9" t="n">
        <f aca="false">G9-C9</f>
        <v>251.9</v>
      </c>
      <c r="I9" s="9" t="n">
        <f aca="false">H9*6</f>
        <v>1511.4</v>
      </c>
    </row>
    <row r="10" customFormat="false" ht="14.25" hidden="false" customHeight="false" outlineLevel="0" collapsed="false">
      <c r="A10" s="7" t="n">
        <v>41294</v>
      </c>
      <c r="B10" s="8" t="n">
        <f aca="false">B9+1</f>
        <v>7</v>
      </c>
      <c r="C10" s="9" t="n">
        <v>1460</v>
      </c>
      <c r="D10" s="9" t="n">
        <v>2086.02</v>
      </c>
      <c r="E10" s="9" t="n">
        <f aca="false">D10-C10</f>
        <v>626.02</v>
      </c>
      <c r="F10" s="9" t="n">
        <v>12357.76</v>
      </c>
      <c r="G10" s="9" t="n">
        <f aca="false">F10/B10</f>
        <v>1765.39428571429</v>
      </c>
      <c r="H10" s="9" t="n">
        <f aca="false">G10-C10</f>
        <v>305.394285714286</v>
      </c>
      <c r="I10" s="9" t="n">
        <f aca="false">H10*B10</f>
        <v>2137.76</v>
      </c>
    </row>
    <row r="11" customFormat="false" ht="14.25" hidden="false" customHeight="false" outlineLevel="0" collapsed="false">
      <c r="A11" s="7" t="n">
        <v>41295</v>
      </c>
      <c r="B11" s="8" t="n">
        <f aca="false">B10+1</f>
        <v>8</v>
      </c>
      <c r="C11" s="9" t="n">
        <v>1460</v>
      </c>
      <c r="D11" s="9" t="n">
        <v>1159.5</v>
      </c>
      <c r="E11" s="9" t="n">
        <f aca="false">D11-C11</f>
        <v>-300.5</v>
      </c>
      <c r="F11" s="9" t="n">
        <f aca="false">F10+E11</f>
        <v>12057.26</v>
      </c>
      <c r="G11" s="9" t="n">
        <v>1689.65</v>
      </c>
      <c r="H11" s="9" t="n">
        <v>229.65</v>
      </c>
      <c r="I11" s="9" t="n">
        <f aca="false">H11*8</f>
        <v>1837.2</v>
      </c>
    </row>
    <row r="12" customFormat="false" ht="14.25" hidden="false" customHeight="false" outlineLevel="0" collapsed="false">
      <c r="A12" s="7" t="n">
        <v>41296</v>
      </c>
      <c r="B12" s="8" t="n">
        <f aca="false">B11+1</f>
        <v>9</v>
      </c>
      <c r="C12" s="9" t="n">
        <v>1460</v>
      </c>
      <c r="D12" s="9" t="n">
        <v>2392.99</v>
      </c>
      <c r="E12" s="9" t="n">
        <f aca="false">D12-C12</f>
        <v>932.99</v>
      </c>
      <c r="F12" s="9" t="n">
        <v>15911.06</v>
      </c>
      <c r="G12" s="9" t="n">
        <f aca="false">F12/9</f>
        <v>1767.89555555556</v>
      </c>
      <c r="H12" s="9" t="n">
        <f aca="false">G12-C12</f>
        <v>307.895555555556</v>
      </c>
      <c r="I12" s="9" t="n">
        <f aca="false">H12*9</f>
        <v>2771.06</v>
      </c>
    </row>
    <row r="13" customFormat="false" ht="14.25" hidden="false" customHeight="false" outlineLevel="0" collapsed="false">
      <c r="A13" s="7" t="n">
        <v>41297</v>
      </c>
      <c r="B13" s="8" t="n">
        <f aca="false">B12+1</f>
        <v>10</v>
      </c>
      <c r="C13" s="9" t="n">
        <v>1460</v>
      </c>
      <c r="D13" s="9" t="n">
        <v>1441.97</v>
      </c>
      <c r="E13" s="9" t="n">
        <f aca="false">D13-C13</f>
        <v>-18.03</v>
      </c>
      <c r="F13" s="9" t="n">
        <f aca="false">F12+D13</f>
        <v>17353.03</v>
      </c>
      <c r="G13" s="9" t="n">
        <f aca="false">F13/10</f>
        <v>1735.303</v>
      </c>
      <c r="H13" s="9" t="n">
        <f aca="false">G13-C13</f>
        <v>275.303</v>
      </c>
      <c r="I13" s="9" t="n">
        <f aca="false">H13*10</f>
        <v>2753.03</v>
      </c>
    </row>
    <row r="14" customFormat="false" ht="14.25" hidden="false" customHeight="false" outlineLevel="0" collapsed="false">
      <c r="A14" s="7" t="n">
        <v>41298</v>
      </c>
      <c r="B14" s="8" t="n">
        <f aca="false">B13+1</f>
        <v>11</v>
      </c>
      <c r="C14" s="9" t="n">
        <v>1460</v>
      </c>
      <c r="D14" s="9" t="n">
        <v>1242.9</v>
      </c>
      <c r="E14" s="9" t="n">
        <f aca="false">D14-C14</f>
        <v>-217.1</v>
      </c>
      <c r="F14" s="9" t="n">
        <v>18595.53</v>
      </c>
      <c r="G14" s="9" t="n">
        <f aca="false">F14/10</f>
        <v>1859.553</v>
      </c>
      <c r="H14" s="9" t="n">
        <f aca="false">G14/10</f>
        <v>185.9553</v>
      </c>
      <c r="I14" s="9" t="n">
        <f aca="false">H14*10</f>
        <v>1859.553</v>
      </c>
    </row>
    <row r="15" customFormat="false" ht="14.25" hidden="false" customHeight="false" outlineLevel="0" collapsed="false">
      <c r="A15" s="7" t="n">
        <v>41299</v>
      </c>
      <c r="B15" s="8" t="n">
        <f aca="false">B14+1</f>
        <v>12</v>
      </c>
      <c r="C15" s="9" t="n">
        <v>1460</v>
      </c>
      <c r="D15" s="9" t="n">
        <v>939.4</v>
      </c>
      <c r="E15" s="9" t="n">
        <f aca="false">D15-C15</f>
        <v>-520.6</v>
      </c>
      <c r="F15" s="9" t="n">
        <v>19535</v>
      </c>
      <c r="G15" s="9" t="n">
        <f aca="false">F15/12</f>
        <v>1627.91666666667</v>
      </c>
      <c r="H15" s="9" t="n">
        <f aca="false">G15-C15</f>
        <v>167.916666666667</v>
      </c>
      <c r="I15" s="9" t="n">
        <f aca="false">H15*12</f>
        <v>2015</v>
      </c>
    </row>
    <row r="16" customFormat="false" ht="14.25" hidden="false" customHeight="false" outlineLevel="0" collapsed="false">
      <c r="A16" s="7" t="n">
        <v>41300</v>
      </c>
      <c r="B16" s="8" t="n">
        <f aca="false">B15+1</f>
        <v>13</v>
      </c>
      <c r="C16" s="9" t="n">
        <v>1460</v>
      </c>
      <c r="D16" s="9" t="n">
        <v>1310.7</v>
      </c>
      <c r="E16" s="9" t="n">
        <f aca="false">D16-C16</f>
        <v>-149.3</v>
      </c>
      <c r="F16" s="9" t="n">
        <v>20846</v>
      </c>
      <c r="G16" s="9" t="n">
        <f aca="false">F16/13</f>
        <v>1603.53846153846</v>
      </c>
      <c r="H16" s="9" t="n">
        <f aca="false">G16-C16</f>
        <v>143.538461538461</v>
      </c>
      <c r="I16" s="9" t="n">
        <f aca="false">H16*13</f>
        <v>1866</v>
      </c>
    </row>
    <row r="17" customFormat="false" ht="14.25" hidden="false" customHeight="false" outlineLevel="0" collapsed="false">
      <c r="A17" s="7" t="n">
        <v>41301</v>
      </c>
      <c r="B17" s="8" t="n">
        <f aca="false">B16+1</f>
        <v>14</v>
      </c>
      <c r="C17" s="9" t="n">
        <v>1460</v>
      </c>
      <c r="D17" s="9" t="n">
        <v>1751.66</v>
      </c>
      <c r="E17" s="9" t="n">
        <f aca="false">D17-C17</f>
        <v>291.66</v>
      </c>
      <c r="F17" s="9" t="n">
        <v>22596</v>
      </c>
      <c r="G17" s="9" t="n">
        <f aca="false">F17/14</f>
        <v>1614</v>
      </c>
      <c r="H17" s="9" t="n">
        <f aca="false">G17-C17</f>
        <v>154</v>
      </c>
      <c r="I17" s="9" t="n">
        <f aca="false">H17*14</f>
        <v>2156</v>
      </c>
    </row>
    <row r="18" customFormat="false" ht="14.25" hidden="false" customHeight="false" outlineLevel="0" collapsed="false">
      <c r="A18" s="7" t="n">
        <v>41302</v>
      </c>
      <c r="B18" s="8" t="n">
        <f aca="false">B17+1</f>
        <v>15</v>
      </c>
      <c r="C18" s="9" t="n">
        <v>1460</v>
      </c>
      <c r="D18" s="9" t="n">
        <v>2588.9</v>
      </c>
      <c r="E18" s="9" t="n">
        <f aca="false">D18-C18</f>
        <v>1128.9</v>
      </c>
      <c r="F18" s="9" t="n">
        <f aca="false">F17+D18</f>
        <v>25184.9</v>
      </c>
      <c r="G18" s="9" t="n">
        <f aca="false">F18/15</f>
        <v>1678.99333333333</v>
      </c>
      <c r="H18" s="9" t="n">
        <f aca="false">G18-C18</f>
        <v>218.993333333333</v>
      </c>
      <c r="I18" s="9" t="n">
        <f aca="false">H18*15</f>
        <v>3284.9</v>
      </c>
    </row>
    <row r="19" customFormat="false" ht="14.25" hidden="false" customHeight="false" outlineLevel="0" collapsed="false">
      <c r="A19" s="7" t="n">
        <v>41303</v>
      </c>
      <c r="B19" s="8" t="n">
        <f aca="false">B18+1</f>
        <v>16</v>
      </c>
      <c r="C19" s="9" t="n">
        <v>1460</v>
      </c>
      <c r="D19" s="9" t="n">
        <v>1729.1</v>
      </c>
      <c r="E19" s="9" t="n">
        <f aca="false">D19-C19</f>
        <v>269.1</v>
      </c>
      <c r="F19" s="9" t="n">
        <v>26915.68</v>
      </c>
      <c r="G19" s="9" t="n">
        <f aca="false">F19/16</f>
        <v>1682.23</v>
      </c>
      <c r="H19" s="9" t="n">
        <f aca="false">G19-C19</f>
        <v>222.23</v>
      </c>
      <c r="I19" s="9" t="n">
        <f aca="false">H19*16</f>
        <v>3555.68</v>
      </c>
    </row>
    <row r="20" customFormat="false" ht="14.25" hidden="false" customHeight="false" outlineLevel="0" collapsed="false">
      <c r="A20" s="7" t="n">
        <v>41304</v>
      </c>
      <c r="B20" s="8" t="n">
        <f aca="false">B19+1</f>
        <v>17</v>
      </c>
      <c r="C20" s="9" t="n">
        <v>1460</v>
      </c>
      <c r="D20" s="9" t="n">
        <v>1651.89</v>
      </c>
      <c r="E20" s="9" t="n">
        <f aca="false">D20-C20</f>
        <v>191.89</v>
      </c>
      <c r="F20" s="9" t="n">
        <v>28567.57</v>
      </c>
      <c r="G20" s="9" t="n">
        <f aca="false">F20/17</f>
        <v>1680.44529411765</v>
      </c>
      <c r="H20" s="9" t="n">
        <f aca="false">G20-C20</f>
        <v>220.445294117647</v>
      </c>
      <c r="I20" s="9" t="n">
        <f aca="false">H20*17</f>
        <v>3747.57</v>
      </c>
    </row>
    <row r="21" customFormat="false" ht="14.25" hidden="false" customHeight="false" outlineLevel="0" collapsed="false">
      <c r="A21" s="7" t="n">
        <v>41305</v>
      </c>
      <c r="B21" s="8" t="n">
        <f aca="false">B20+1</f>
        <v>18</v>
      </c>
      <c r="C21" s="9" t="n">
        <v>1460</v>
      </c>
      <c r="D21" s="9" t="n">
        <v>1327.3</v>
      </c>
      <c r="E21" s="9" t="n">
        <f aca="false">D21-C21</f>
        <v>-132.7</v>
      </c>
      <c r="F21" s="9" t="n">
        <v>29894.87</v>
      </c>
      <c r="G21" s="9" t="n">
        <f aca="false">F21/18</f>
        <v>1660.82611111111</v>
      </c>
      <c r="H21" s="9" t="n">
        <f aca="false">G21-C21</f>
        <v>200.826111111111</v>
      </c>
      <c r="I21" s="9" t="n">
        <f aca="false">H21*18</f>
        <v>3614.87</v>
      </c>
    </row>
    <row r="22" customFormat="false" ht="14.25" hidden="false" customHeight="false" outlineLevel="0" collapsed="false">
      <c r="A22" s="7" t="n">
        <v>41306</v>
      </c>
      <c r="B22" s="8" t="n">
        <f aca="false">B21+1</f>
        <v>19</v>
      </c>
      <c r="C22" s="9" t="n">
        <v>1460</v>
      </c>
      <c r="D22" s="9" t="n">
        <v>1677.56</v>
      </c>
      <c r="E22" s="9" t="n">
        <f aca="false">D22-C22</f>
        <v>217.56</v>
      </c>
      <c r="F22" s="9" t="n">
        <v>31572.43</v>
      </c>
      <c r="G22" s="9" t="n">
        <f aca="false">F22/19</f>
        <v>1661.70684210526</v>
      </c>
      <c r="H22" s="9" t="n">
        <f aca="false">G22-C22</f>
        <v>201.706842105263</v>
      </c>
      <c r="I22" s="9" t="n">
        <f aca="false">H22*19</f>
        <v>3832.43</v>
      </c>
    </row>
    <row r="23" customFormat="false" ht="14.25" hidden="false" customHeight="false" outlineLevel="0" collapsed="false">
      <c r="A23" s="7" t="n">
        <v>41307</v>
      </c>
      <c r="B23" s="8" t="n">
        <f aca="false">B22+1</f>
        <v>20</v>
      </c>
      <c r="C23" s="0" t="n">
        <v>1460</v>
      </c>
      <c r="D23" s="9" t="n">
        <v>1135.5</v>
      </c>
      <c r="E23" s="9" t="n">
        <f aca="false">D23-C23</f>
        <v>-324.5</v>
      </c>
      <c r="F23" s="9" t="n">
        <v>32707.93</v>
      </c>
      <c r="G23" s="9" t="n">
        <f aca="false">F23/20</f>
        <v>1635.3965</v>
      </c>
      <c r="H23" s="9" t="n">
        <f aca="false">G23-C23</f>
        <v>175.3965</v>
      </c>
      <c r="I23" s="9" t="n">
        <f aca="false">H23*20</f>
        <v>3507.93</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5" zeroHeight="false" outlineLevelRow="0" outlineLevelCol="0"/>
  <cols>
    <col collapsed="false" customWidth="true" hidden="false" outlineLevel="0" max="1" min="1" style="20" width="10.99"/>
    <col collapsed="false" customWidth="true" hidden="false" outlineLevel="0" max="2" min="2" style="21" width="15.75"/>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3" t="n">
        <v>466</v>
      </c>
      <c r="C4" s="23" t="n">
        <v>149.2</v>
      </c>
      <c r="D4" s="24" t="n">
        <v>-316.8</v>
      </c>
      <c r="E4" s="24" t="n">
        <v>-316.8</v>
      </c>
      <c r="F4" s="24" t="n">
        <v>466</v>
      </c>
      <c r="G4" s="24" t="n">
        <v>529.6</v>
      </c>
      <c r="H4" s="24" t="n">
        <f aca="false">G4-F4</f>
        <v>63.6</v>
      </c>
      <c r="I4" s="24" t="n">
        <v>63.6</v>
      </c>
      <c r="J4" s="24" t="n">
        <v>466</v>
      </c>
      <c r="K4" s="24" t="n">
        <v>292</v>
      </c>
      <c r="L4" s="24" t="n">
        <f aca="false">K4-J4</f>
        <v>-174</v>
      </c>
      <c r="M4" s="24" t="n">
        <v>-174</v>
      </c>
      <c r="N4" s="24"/>
      <c r="O4" s="24"/>
      <c r="P4" s="24"/>
      <c r="Q4" s="24"/>
    </row>
    <row r="5" s="20" customFormat="true" ht="15" hidden="false" customHeight="true" outlineLevel="0" collapsed="false">
      <c r="A5" s="25" t="n">
        <v>41289</v>
      </c>
      <c r="B5" s="23" t="n">
        <v>365</v>
      </c>
      <c r="C5" s="23" t="n">
        <v>744.7</v>
      </c>
      <c r="D5" s="24" t="n">
        <f aca="false">C5-B5</f>
        <v>379.7</v>
      </c>
      <c r="E5" s="24" t="n">
        <f aca="false">D5+D4</f>
        <v>62.9</v>
      </c>
      <c r="F5" s="24" t="n">
        <v>365</v>
      </c>
      <c r="G5" s="24" t="n">
        <v>272.5</v>
      </c>
      <c r="H5" s="24" t="n">
        <f aca="false">G5-F5</f>
        <v>-92.5</v>
      </c>
      <c r="I5" s="24" t="n">
        <f aca="false">H5+I4</f>
        <v>-28.9</v>
      </c>
      <c r="J5" s="24" t="n">
        <v>365</v>
      </c>
      <c r="K5" s="24" t="n">
        <v>294</v>
      </c>
      <c r="L5" s="24" t="n">
        <f aca="false">K5-J5</f>
        <v>-71</v>
      </c>
      <c r="M5" s="24" t="n">
        <v>-245</v>
      </c>
      <c r="N5" s="24" t="n">
        <v>365</v>
      </c>
      <c r="O5" s="24" t="n">
        <v>570.2</v>
      </c>
      <c r="P5" s="24" t="n">
        <f aca="false">O5-N5</f>
        <v>205.2</v>
      </c>
      <c r="Q5" s="24" t="n">
        <v>205.2</v>
      </c>
    </row>
    <row r="6" s="20" customFormat="true" ht="15" hidden="false" customHeight="true" outlineLevel="0" collapsed="false">
      <c r="A6" s="25" t="n">
        <v>41290</v>
      </c>
      <c r="B6" s="23" t="n">
        <v>365</v>
      </c>
      <c r="C6" s="23" t="n">
        <v>319.7</v>
      </c>
      <c r="D6" s="24" t="n">
        <f aca="false">C6-B6</f>
        <v>-45.3</v>
      </c>
      <c r="E6" s="24" t="n">
        <f aca="false">E5+D6</f>
        <v>17.6</v>
      </c>
      <c r="F6" s="24" t="n">
        <v>365</v>
      </c>
      <c r="G6" s="24" t="n">
        <v>303</v>
      </c>
      <c r="H6" s="24" t="n">
        <f aca="false">G6-F6</f>
        <v>-62</v>
      </c>
      <c r="I6" s="24" t="n">
        <f aca="false">H6+I5</f>
        <v>-90.9</v>
      </c>
      <c r="J6" s="24" t="n">
        <v>365</v>
      </c>
      <c r="K6" s="24" t="n">
        <v>543.06</v>
      </c>
      <c r="L6" s="24" t="n">
        <f aca="false">K6-J6</f>
        <v>178.06</v>
      </c>
      <c r="M6" s="24" t="n">
        <v>-66.94</v>
      </c>
      <c r="N6" s="24" t="n">
        <v>365</v>
      </c>
      <c r="O6" s="24" t="n">
        <v>454.61</v>
      </c>
      <c r="P6" s="24" t="n">
        <f aca="false">O6-N6</f>
        <v>89.61</v>
      </c>
      <c r="Q6" s="24" t="n">
        <f aca="false">P6+Q5</f>
        <v>294.81</v>
      </c>
      <c r="R6" s="26"/>
    </row>
    <row r="7" s="20" customFormat="true" ht="15" hidden="false" customHeight="true" outlineLevel="0" collapsed="false">
      <c r="A7" s="25" t="n">
        <v>41291</v>
      </c>
      <c r="B7" s="23" t="n">
        <v>365</v>
      </c>
      <c r="C7" s="23" t="n">
        <v>321</v>
      </c>
      <c r="D7" s="24" t="n">
        <f aca="false">C7-B7</f>
        <v>-44</v>
      </c>
      <c r="E7" s="24" t="n">
        <v>-26.4</v>
      </c>
      <c r="F7" s="24" t="n">
        <v>365</v>
      </c>
      <c r="G7" s="24" t="n">
        <v>733.1</v>
      </c>
      <c r="H7" s="24" t="n">
        <f aca="false">G7-F7</f>
        <v>368.1</v>
      </c>
      <c r="I7" s="24" t="n">
        <v>277.2</v>
      </c>
      <c r="J7" s="24" t="n">
        <v>365</v>
      </c>
      <c r="K7" s="24" t="n">
        <v>499.6</v>
      </c>
      <c r="L7" s="24" t="n">
        <f aca="false">K7-J7</f>
        <v>134.6</v>
      </c>
      <c r="M7" s="24" t="n">
        <v>67.65</v>
      </c>
      <c r="N7" s="24" t="n">
        <v>365</v>
      </c>
      <c r="O7" s="24" t="n">
        <v>261.2</v>
      </c>
      <c r="P7" s="24" t="n">
        <f aca="false">O7-N7</f>
        <v>-103.8</v>
      </c>
      <c r="Q7" s="24" t="n">
        <v>191</v>
      </c>
      <c r="R7" s="26" t="s">
        <v>33</v>
      </c>
    </row>
    <row r="8" s="20" customFormat="true" ht="12" hidden="false" customHeight="true" outlineLevel="0" collapsed="false">
      <c r="A8" s="25" t="n">
        <v>41292</v>
      </c>
      <c r="B8" s="23" t="n">
        <v>365</v>
      </c>
      <c r="C8" s="23" t="n">
        <v>206.38</v>
      </c>
      <c r="D8" s="24" t="n">
        <f aca="false">C8-B8</f>
        <v>-158.62</v>
      </c>
      <c r="E8" s="24" t="n">
        <v>-185.02</v>
      </c>
      <c r="F8" s="24" t="n">
        <v>365</v>
      </c>
      <c r="G8" s="24" t="n">
        <v>733.8</v>
      </c>
      <c r="H8" s="24" t="n">
        <f aca="false">G8-F8</f>
        <v>368.8</v>
      </c>
      <c r="I8" s="24" t="n">
        <v>646</v>
      </c>
      <c r="J8" s="24" t="n">
        <v>365</v>
      </c>
      <c r="K8" s="24" t="n">
        <v>190.4</v>
      </c>
      <c r="L8" s="24" t="n">
        <f aca="false">K8-J8</f>
        <v>-174.6</v>
      </c>
      <c r="M8" s="24" t="n">
        <v>-106.94</v>
      </c>
      <c r="N8" s="24" t="n">
        <v>365</v>
      </c>
      <c r="O8" s="24" t="n">
        <v>699.6</v>
      </c>
      <c r="P8" s="24" t="n">
        <f aca="false">O8-N8</f>
        <v>334.6</v>
      </c>
      <c r="Q8" s="24" t="n">
        <v>525.61</v>
      </c>
    </row>
    <row r="9" s="20" customFormat="true" ht="15" hidden="false" customHeight="true" outlineLevel="0" collapsed="false">
      <c r="A9" s="25" t="n">
        <v>41293</v>
      </c>
      <c r="B9" s="27" t="s">
        <v>13</v>
      </c>
      <c r="C9" s="27" t="s">
        <v>13</v>
      </c>
      <c r="D9" s="28" t="s">
        <v>13</v>
      </c>
      <c r="E9" s="28" t="s">
        <v>13</v>
      </c>
      <c r="F9" s="28" t="n">
        <v>730</v>
      </c>
      <c r="G9" s="28" t="n">
        <v>672.4</v>
      </c>
      <c r="H9" s="28" t="n">
        <f aca="false">G9-F9</f>
        <v>-57.6</v>
      </c>
      <c r="I9" s="28" t="n">
        <v>588.4</v>
      </c>
      <c r="J9" s="28" t="s">
        <v>13</v>
      </c>
      <c r="K9" s="28" t="s">
        <v>13</v>
      </c>
      <c r="L9" s="28" t="s">
        <v>13</v>
      </c>
      <c r="M9" s="28" t="s">
        <v>13</v>
      </c>
      <c r="N9" s="28" t="n">
        <v>730</v>
      </c>
      <c r="O9" s="28" t="n">
        <v>1089.1</v>
      </c>
      <c r="P9" s="28" t="n">
        <f aca="false">O9-N9</f>
        <v>359.1</v>
      </c>
      <c r="Q9" s="28" t="n">
        <v>884.71</v>
      </c>
    </row>
    <row r="10" s="20" customFormat="true" ht="15" hidden="false" customHeight="true" outlineLevel="0" collapsed="false">
      <c r="A10" s="25" t="n">
        <v>41294</v>
      </c>
      <c r="B10" s="27" t="n">
        <v>486.6</v>
      </c>
      <c r="C10" s="27" t="n">
        <v>544.21</v>
      </c>
      <c r="D10" s="28" t="n">
        <v>57.61</v>
      </c>
      <c r="E10" s="28" t="n">
        <v>-127.41</v>
      </c>
      <c r="F10" s="28" t="s">
        <v>13</v>
      </c>
      <c r="G10" s="28" t="s">
        <v>13</v>
      </c>
      <c r="H10" s="28" t="s">
        <v>13</v>
      </c>
      <c r="I10" s="28" t="s">
        <v>13</v>
      </c>
      <c r="J10" s="28" t="n">
        <v>486.6</v>
      </c>
      <c r="K10" s="28" t="n">
        <v>1064.27</v>
      </c>
      <c r="L10" s="28" t="n">
        <v>577.7</v>
      </c>
      <c r="M10" s="28" t="n">
        <v>470.8</v>
      </c>
      <c r="N10" s="28" t="n">
        <v>486.6</v>
      </c>
      <c r="O10" s="28" t="n">
        <v>459.54</v>
      </c>
      <c r="P10" s="28" t="n">
        <v>-27.06</v>
      </c>
      <c r="Q10" s="28" t="n">
        <v>857.65</v>
      </c>
      <c r="R10" s="26" t="s">
        <v>33</v>
      </c>
    </row>
    <row r="11" s="20" customFormat="true" ht="15" hidden="false" customHeight="true" outlineLevel="0" collapsed="false">
      <c r="A11" s="25" t="n">
        <v>41295</v>
      </c>
      <c r="B11" s="27" t="n">
        <v>365</v>
      </c>
      <c r="C11" s="27" t="n">
        <v>9.3</v>
      </c>
      <c r="D11" s="28" t="n">
        <f aca="false">C11-B11</f>
        <v>-355.7</v>
      </c>
      <c r="E11" s="28" t="n">
        <f aca="false">E10+D11</f>
        <v>-483.11</v>
      </c>
      <c r="F11" s="28" t="n">
        <v>365</v>
      </c>
      <c r="G11" s="28" t="n">
        <v>438.7</v>
      </c>
      <c r="H11" s="28" t="n">
        <f aca="false">G11-F11</f>
        <v>73.7</v>
      </c>
      <c r="I11" s="28" t="n">
        <f aca="false">I9+H11</f>
        <v>662.1</v>
      </c>
      <c r="J11" s="28" t="n">
        <v>730</v>
      </c>
      <c r="K11" s="28" t="n">
        <v>711.5</v>
      </c>
      <c r="L11" s="28" t="n">
        <f aca="false">K11-J11</f>
        <v>-18.5</v>
      </c>
      <c r="M11" s="28" t="n">
        <f aca="false">M10+L11</f>
        <v>452.3</v>
      </c>
      <c r="N11" s="28" t="s">
        <v>13</v>
      </c>
      <c r="O11" s="28" t="s">
        <v>13</v>
      </c>
      <c r="P11" s="28" t="s">
        <v>13</v>
      </c>
      <c r="Q11" s="28"/>
    </row>
    <row r="12" s="20" customFormat="true" ht="15" hidden="false" customHeight="true" outlineLevel="0" collapsed="false">
      <c r="A12" s="25" t="n">
        <v>41296</v>
      </c>
      <c r="B12" s="27" t="n">
        <v>365</v>
      </c>
      <c r="C12" s="27" t="n">
        <v>766.69</v>
      </c>
      <c r="D12" s="28" t="n">
        <f aca="false">C12-B12</f>
        <v>401.69</v>
      </c>
      <c r="E12" s="28" t="n">
        <v>-81.4</v>
      </c>
      <c r="F12" s="28" t="n">
        <v>365</v>
      </c>
      <c r="G12" s="28" t="n">
        <v>700.9</v>
      </c>
      <c r="H12" s="28" t="n">
        <f aca="false">G12-F12</f>
        <v>335.9</v>
      </c>
      <c r="I12" s="28" t="n">
        <v>998</v>
      </c>
      <c r="J12" s="28" t="n">
        <v>365</v>
      </c>
      <c r="K12" s="28" t="n">
        <v>532</v>
      </c>
      <c r="L12" s="28" t="n">
        <f aca="false">K12-J12</f>
        <v>167</v>
      </c>
      <c r="M12" s="28" t="n">
        <f aca="false">L12+M11</f>
        <v>619.3</v>
      </c>
      <c r="N12" s="28" t="n">
        <v>365</v>
      </c>
      <c r="O12" s="28" t="n">
        <v>393.4</v>
      </c>
      <c r="P12" s="28" t="n">
        <f aca="false">O12-N12</f>
        <v>28.4</v>
      </c>
      <c r="Q12" s="28" t="n">
        <v>886.05</v>
      </c>
    </row>
    <row r="13" s="20" customFormat="true" ht="15" hidden="false" customHeight="true" outlineLevel="0" collapsed="false">
      <c r="A13" s="25" t="n">
        <v>41297</v>
      </c>
      <c r="B13" s="27" t="n">
        <v>365</v>
      </c>
      <c r="C13" s="27" t="n">
        <v>274.5</v>
      </c>
      <c r="D13" s="28" t="n">
        <f aca="false">C13-B13</f>
        <v>-90.5</v>
      </c>
      <c r="E13" s="28" t="n">
        <f aca="false">E12+D13</f>
        <v>-171.9</v>
      </c>
      <c r="F13" s="28" t="n">
        <v>365</v>
      </c>
      <c r="G13" s="28" t="n">
        <v>446.1</v>
      </c>
      <c r="H13" s="28" t="n">
        <f aca="false">G13-F13</f>
        <v>81.1</v>
      </c>
      <c r="I13" s="28" t="n">
        <f aca="false">H13+I12</f>
        <v>1079.1</v>
      </c>
      <c r="J13" s="28" t="s">
        <v>13</v>
      </c>
      <c r="K13" s="28" t="s">
        <v>13</v>
      </c>
      <c r="L13" s="28" t="s">
        <v>13</v>
      </c>
      <c r="M13" s="28" t="s">
        <v>13</v>
      </c>
      <c r="N13" s="28" t="n">
        <v>730</v>
      </c>
      <c r="O13" s="28" t="n">
        <v>720.7</v>
      </c>
      <c r="P13" s="28" t="n">
        <f aca="false">O13-N13</f>
        <v>-9.29999999999996</v>
      </c>
      <c r="Q13" s="28" t="n">
        <f aca="false">P13+Q12</f>
        <v>876.75</v>
      </c>
      <c r="R13" s="26" t="s">
        <v>33</v>
      </c>
    </row>
    <row r="14" s="20" customFormat="true" ht="15" hidden="false" customHeight="true" outlineLevel="0" collapsed="false">
      <c r="A14" s="25" t="n">
        <v>41298</v>
      </c>
      <c r="B14" s="27" t="s">
        <v>13</v>
      </c>
      <c r="C14" s="27" t="s">
        <v>13</v>
      </c>
      <c r="D14" s="28" t="s">
        <v>13</v>
      </c>
      <c r="E14" s="28" t="s">
        <v>13</v>
      </c>
      <c r="F14" s="28" t="n">
        <v>730</v>
      </c>
      <c r="G14" s="28" t="n">
        <v>611.4</v>
      </c>
      <c r="H14" s="28" t="n">
        <f aca="false">G14-F14</f>
        <v>-118.6</v>
      </c>
      <c r="I14" s="28" t="n">
        <v>960.5</v>
      </c>
      <c r="J14" s="28" t="n">
        <v>365</v>
      </c>
      <c r="K14" s="28" t="n">
        <v>233.7</v>
      </c>
      <c r="L14" s="28" t="n">
        <v>-131.3</v>
      </c>
      <c r="M14" s="28" t="n">
        <v>488</v>
      </c>
      <c r="N14" s="28" t="n">
        <v>365</v>
      </c>
      <c r="O14" s="28" t="n">
        <v>377.7</v>
      </c>
      <c r="P14" s="28" t="n">
        <f aca="false">O14-N14</f>
        <v>12.7</v>
      </c>
      <c r="Q14" s="28" t="n">
        <v>889.45</v>
      </c>
    </row>
    <row r="15" s="20" customFormat="true" ht="15" hidden="false" customHeight="true" outlineLevel="0" collapsed="false">
      <c r="A15" s="25" t="n">
        <v>41299</v>
      </c>
      <c r="B15" s="27" t="n">
        <v>365</v>
      </c>
      <c r="C15" s="27" t="n">
        <v>399.2</v>
      </c>
      <c r="D15" s="28" t="n">
        <f aca="false">C15-B15</f>
        <v>34.2</v>
      </c>
      <c r="E15" s="28" t="n">
        <v>-137.7</v>
      </c>
      <c r="F15" s="28" t="n">
        <v>365</v>
      </c>
      <c r="G15" s="28" t="n">
        <v>70.5</v>
      </c>
      <c r="H15" s="28" t="n">
        <f aca="false">G15-F15</f>
        <v>-294.5</v>
      </c>
      <c r="I15" s="28" t="n">
        <v>666</v>
      </c>
      <c r="J15" s="28" t="n">
        <v>365</v>
      </c>
      <c r="K15" s="28" t="n">
        <v>70.5</v>
      </c>
      <c r="L15" s="28" t="n">
        <f aca="false">K15-J15</f>
        <v>-294.5</v>
      </c>
      <c r="M15" s="28" t="n">
        <v>193.5</v>
      </c>
      <c r="N15" s="28" t="n">
        <v>365</v>
      </c>
      <c r="O15" s="28" t="n">
        <v>399.2</v>
      </c>
      <c r="P15" s="28" t="n">
        <f aca="false">O15-N15</f>
        <v>34.2</v>
      </c>
      <c r="Q15" s="28" t="n">
        <v>923.6</v>
      </c>
    </row>
    <row r="16" s="20" customFormat="true" ht="15" hidden="false" customHeight="true" outlineLevel="0" collapsed="false">
      <c r="A16" s="25" t="n">
        <v>41300</v>
      </c>
      <c r="B16" s="27" t="n">
        <v>730</v>
      </c>
      <c r="C16" s="27" t="n">
        <v>655.3</v>
      </c>
      <c r="D16" s="28" t="n">
        <f aca="false">C16-B16</f>
        <v>-74.7000000000001</v>
      </c>
      <c r="E16" s="28" t="n">
        <v>-212.4</v>
      </c>
      <c r="F16" s="28" t="s">
        <v>13</v>
      </c>
      <c r="G16" s="28" t="s">
        <v>13</v>
      </c>
      <c r="H16" s="28" t="s">
        <v>13</v>
      </c>
      <c r="I16" s="28" t="s">
        <v>13</v>
      </c>
      <c r="J16" s="28" t="s">
        <v>13</v>
      </c>
      <c r="K16" s="28" t="s">
        <v>13</v>
      </c>
      <c r="L16" s="28" t="s">
        <v>13</v>
      </c>
      <c r="M16" s="28" t="s">
        <v>13</v>
      </c>
      <c r="N16" s="28" t="n">
        <v>730</v>
      </c>
      <c r="O16" s="28" t="n">
        <v>655.3</v>
      </c>
      <c r="P16" s="28" t="n">
        <f aca="false">O16-N16</f>
        <v>-74.7000000000001</v>
      </c>
      <c r="Q16" s="28" t="n">
        <v>848.9</v>
      </c>
    </row>
    <row r="17" s="20" customFormat="true" ht="15" hidden="false" customHeight="true" outlineLevel="0" collapsed="false">
      <c r="A17" s="25" t="n">
        <v>41301</v>
      </c>
      <c r="B17" s="27" t="s">
        <v>13</v>
      </c>
      <c r="C17" s="27" t="s">
        <v>13</v>
      </c>
      <c r="D17" s="28" t="s">
        <v>13</v>
      </c>
      <c r="E17" s="28" t="s">
        <v>13</v>
      </c>
      <c r="F17" s="28" t="n">
        <v>730</v>
      </c>
      <c r="G17" s="28" t="n">
        <v>875.8</v>
      </c>
      <c r="H17" s="28" t="n">
        <f aca="false">G17-F17</f>
        <v>145.8</v>
      </c>
      <c r="I17" s="28" t="n">
        <v>811.8</v>
      </c>
      <c r="J17" s="28" t="s">
        <v>13</v>
      </c>
      <c r="K17" s="28" t="s">
        <v>13</v>
      </c>
      <c r="L17" s="28" t="s">
        <v>13</v>
      </c>
      <c r="M17" s="28" t="s">
        <v>13</v>
      </c>
      <c r="N17" s="28" t="n">
        <v>730</v>
      </c>
      <c r="O17" s="28" t="n">
        <v>875.8</v>
      </c>
      <c r="P17" s="28" t="n">
        <f aca="false">O17-N17</f>
        <v>145.8</v>
      </c>
      <c r="Q17" s="28" t="n">
        <v>994.5</v>
      </c>
    </row>
    <row r="18" s="20" customFormat="true" ht="15" hidden="false" customHeight="true" outlineLevel="0" collapsed="false">
      <c r="A18" s="25" t="n">
        <v>41302</v>
      </c>
      <c r="B18" s="27" t="n">
        <v>365</v>
      </c>
      <c r="C18" s="27" t="n">
        <v>648.95</v>
      </c>
      <c r="D18" s="28" t="n">
        <f aca="false">C18-B18</f>
        <v>283.95</v>
      </c>
      <c r="E18" s="28" t="n">
        <f aca="false">E16+D18</f>
        <v>71.55</v>
      </c>
      <c r="F18" s="28" t="n">
        <v>365</v>
      </c>
      <c r="G18" s="28" t="n">
        <v>645.5</v>
      </c>
      <c r="H18" s="28" t="n">
        <f aca="false">G18-F18</f>
        <v>280.5</v>
      </c>
      <c r="I18" s="28" t="n">
        <v>1092.3</v>
      </c>
      <c r="J18" s="28" t="n">
        <v>365</v>
      </c>
      <c r="K18" s="28" t="n">
        <v>648.95</v>
      </c>
      <c r="L18" s="28" t="n">
        <f aca="false">K18-J18</f>
        <v>283.95</v>
      </c>
      <c r="M18" s="28" t="n">
        <f aca="false">M15+L18</f>
        <v>477.45</v>
      </c>
      <c r="N18" s="28" t="n">
        <v>365</v>
      </c>
      <c r="O18" s="28" t="n">
        <v>645.5</v>
      </c>
      <c r="P18" s="28" t="n">
        <f aca="false">O18-N18</f>
        <v>280.5</v>
      </c>
      <c r="Q18" s="28" t="n">
        <v>1275.25</v>
      </c>
    </row>
    <row r="19" s="20" customFormat="true" ht="15" hidden="false" customHeight="true" outlineLevel="0" collapsed="false">
      <c r="A19" s="25" t="n">
        <v>41303</v>
      </c>
      <c r="B19" s="27" t="n">
        <v>365</v>
      </c>
      <c r="C19" s="27" t="n">
        <v>419.5</v>
      </c>
      <c r="D19" s="28" t="n">
        <f aca="false">C19-B19</f>
        <v>54.5</v>
      </c>
      <c r="E19" s="28" t="n">
        <v>126.03</v>
      </c>
      <c r="F19" s="28" t="n">
        <v>365</v>
      </c>
      <c r="G19" s="28" t="n">
        <v>445.1</v>
      </c>
      <c r="H19" s="28" t="n">
        <f aca="false">G19-F19</f>
        <v>80.1</v>
      </c>
      <c r="I19" s="28" t="n">
        <v>1172.4</v>
      </c>
      <c r="J19" s="28" t="n">
        <v>365</v>
      </c>
      <c r="K19" s="28" t="n">
        <v>419.5</v>
      </c>
      <c r="L19" s="28" t="n">
        <f aca="false">K19-J19</f>
        <v>54.5</v>
      </c>
      <c r="M19" s="28" t="n">
        <v>531.9</v>
      </c>
      <c r="N19" s="28" t="n">
        <v>365</v>
      </c>
      <c r="O19" s="28" t="n">
        <v>445.1</v>
      </c>
      <c r="P19" s="28" t="n">
        <f aca="false">O19-N19</f>
        <v>80.1</v>
      </c>
      <c r="Q19" s="28" t="n">
        <v>1355</v>
      </c>
    </row>
    <row r="20" s="20" customFormat="true" ht="15" hidden="false" customHeight="true" outlineLevel="0" collapsed="false">
      <c r="A20" s="25" t="n">
        <v>41304</v>
      </c>
      <c r="B20" s="27" t="n">
        <v>365</v>
      </c>
      <c r="C20" s="27" t="n">
        <v>611.15</v>
      </c>
      <c r="D20" s="28" t="n">
        <f aca="false">C20-B20</f>
        <v>246.15</v>
      </c>
      <c r="E20" s="28" t="n">
        <v>372.18</v>
      </c>
      <c r="F20" s="28" t="n">
        <v>365</v>
      </c>
      <c r="G20" s="28" t="n">
        <v>611.15</v>
      </c>
      <c r="H20" s="28" t="n">
        <f aca="false">G20-F20</f>
        <v>246.15</v>
      </c>
      <c r="I20" s="28" t="n">
        <v>1418.55</v>
      </c>
      <c r="J20" s="28" t="n">
        <v>365</v>
      </c>
      <c r="K20" s="28" t="n">
        <v>215</v>
      </c>
      <c r="L20" s="28" t="n">
        <f aca="false">K20-J20</f>
        <v>-150</v>
      </c>
      <c r="M20" s="28" t="n">
        <v>381.9</v>
      </c>
      <c r="N20" s="28" t="n">
        <v>365</v>
      </c>
      <c r="O20" s="28" t="n">
        <v>215</v>
      </c>
      <c r="P20" s="28" t="n">
        <f aca="false">O20-N20</f>
        <v>-150</v>
      </c>
      <c r="Q20" s="28" t="n">
        <v>1205.35</v>
      </c>
    </row>
    <row r="21" s="20" customFormat="true" ht="15" hidden="false" customHeight="true" outlineLevel="0" collapsed="false">
      <c r="A21" s="25" t="n">
        <v>41305</v>
      </c>
      <c r="B21" s="27" t="n">
        <v>730</v>
      </c>
      <c r="C21" s="27" t="n">
        <v>663.65</v>
      </c>
      <c r="D21" s="28" t="n">
        <f aca="false">C21-B21</f>
        <v>-66.35</v>
      </c>
      <c r="E21" s="28" t="n">
        <v>305.83</v>
      </c>
      <c r="F21" s="28" t="n">
        <v>730</v>
      </c>
      <c r="G21" s="28" t="n">
        <v>663.65</v>
      </c>
      <c r="H21" s="28" t="n">
        <f aca="false">G21-F21</f>
        <v>-66.35</v>
      </c>
      <c r="I21" s="28" t="n">
        <v>1352.2</v>
      </c>
      <c r="J21" s="28" t="s">
        <v>13</v>
      </c>
      <c r="K21" s="28" t="s">
        <v>13</v>
      </c>
      <c r="L21" s="28" t="s">
        <v>13</v>
      </c>
      <c r="M21" s="28" t="s">
        <v>13</v>
      </c>
      <c r="N21" s="28" t="s">
        <v>13</v>
      </c>
      <c r="O21" s="28" t="s">
        <v>13</v>
      </c>
      <c r="P21" s="28" t="s">
        <v>13</v>
      </c>
      <c r="Q21" s="28" t="s">
        <v>13</v>
      </c>
    </row>
    <row r="22" s="20" customFormat="true" ht="15" hidden="false" customHeight="true" outlineLevel="0" collapsed="false">
      <c r="A22" s="25" t="n">
        <v>41306</v>
      </c>
      <c r="B22" s="27" t="n">
        <v>365</v>
      </c>
      <c r="C22" s="27" t="n">
        <v>275.45</v>
      </c>
      <c r="D22" s="28" t="n">
        <f aca="false">C22-B22</f>
        <v>-89.55</v>
      </c>
      <c r="E22" s="28" t="n">
        <v>216.28</v>
      </c>
      <c r="F22" s="28" t="n">
        <v>365</v>
      </c>
      <c r="G22" s="28" t="n">
        <v>275.45</v>
      </c>
      <c r="H22" s="28" t="n">
        <f aca="false">G22-F22</f>
        <v>-89.55</v>
      </c>
      <c r="I22" s="28" t="n">
        <v>1262.65</v>
      </c>
      <c r="J22" s="28" t="n">
        <v>365</v>
      </c>
      <c r="K22" s="28" t="n">
        <v>563.3</v>
      </c>
      <c r="L22" s="28" t="n">
        <f aca="false">K22-J22</f>
        <v>198.3</v>
      </c>
      <c r="M22" s="28" t="n">
        <v>580.2</v>
      </c>
      <c r="N22" s="28" t="n">
        <v>365</v>
      </c>
      <c r="O22" s="28" t="n">
        <v>563.3</v>
      </c>
      <c r="P22" s="28" t="n">
        <f aca="false">O22-N22</f>
        <v>198.3</v>
      </c>
      <c r="Q22" s="28" t="n">
        <v>1403.6</v>
      </c>
    </row>
    <row r="23" s="20" customFormat="true" ht="15" hidden="false" customHeight="true" outlineLevel="0" collapsed="false">
      <c r="A23" s="25" t="n">
        <v>41307</v>
      </c>
      <c r="B23" s="27" t="s">
        <v>13</v>
      </c>
      <c r="C23" s="27" t="s">
        <v>13</v>
      </c>
      <c r="D23" s="28" t="s">
        <v>13</v>
      </c>
      <c r="E23" s="28" t="s">
        <v>13</v>
      </c>
      <c r="F23" s="28" t="s">
        <v>13</v>
      </c>
      <c r="G23" s="28" t="s">
        <v>13</v>
      </c>
      <c r="H23" s="28" t="s">
        <v>13</v>
      </c>
      <c r="I23" s="28" t="s">
        <v>13</v>
      </c>
      <c r="J23" s="28" t="n">
        <v>730</v>
      </c>
      <c r="K23" s="28" t="n">
        <v>567.7</v>
      </c>
      <c r="L23" s="28" t="n">
        <f aca="false">K23-J23</f>
        <v>-162.3</v>
      </c>
      <c r="M23" s="28" t="n">
        <v>417.9</v>
      </c>
      <c r="N23" s="28" t="n">
        <v>730</v>
      </c>
      <c r="O23" s="28" t="n">
        <v>567.7</v>
      </c>
      <c r="P23" s="28" t="n">
        <f aca="false">O23-N23</f>
        <v>-162.3</v>
      </c>
      <c r="Q23" s="28" t="n">
        <v>1241.3</v>
      </c>
    </row>
    <row r="24" s="20" customFormat="true" ht="15" hidden="false" customHeight="true" outlineLevel="0" collapsed="false">
      <c r="A24" s="25" t="n">
        <v>41308</v>
      </c>
      <c r="B24" s="27" t="n">
        <v>365</v>
      </c>
      <c r="C24" s="27"/>
      <c r="D24" s="28"/>
      <c r="E24" s="28"/>
      <c r="F24" s="28" t="n">
        <v>365</v>
      </c>
      <c r="G24" s="28"/>
      <c r="H24" s="28"/>
      <c r="I24" s="28"/>
      <c r="J24" s="28" t="n">
        <v>365</v>
      </c>
      <c r="K24" s="28"/>
      <c r="L24" s="28"/>
      <c r="M24" s="28"/>
      <c r="N24" s="28" t="n">
        <v>365</v>
      </c>
      <c r="O24" s="28"/>
      <c r="P24" s="28"/>
      <c r="Q24" s="28"/>
    </row>
    <row r="25" s="20" customFormat="true" ht="15" hidden="false" customHeight="true" outlineLevel="0" collapsed="false">
      <c r="A25" s="25" t="n">
        <v>41309</v>
      </c>
      <c r="B25" s="27"/>
      <c r="C25" s="27"/>
      <c r="D25" s="28"/>
      <c r="E25" s="28"/>
      <c r="F25" s="28"/>
      <c r="G25" s="28"/>
      <c r="H25" s="28"/>
      <c r="I25" s="28"/>
      <c r="J25" s="28"/>
      <c r="K25" s="28"/>
      <c r="L25" s="28"/>
      <c r="M25" s="28"/>
      <c r="N25" s="28"/>
      <c r="O25" s="28"/>
      <c r="P25" s="28"/>
      <c r="Q25" s="28"/>
    </row>
    <row r="26" s="20" customFormat="true" ht="15" hidden="false" customHeight="true" outlineLevel="0" collapsed="false">
      <c r="A26" s="25" t="n">
        <v>41310</v>
      </c>
      <c r="B26" s="27"/>
      <c r="C26" s="27"/>
      <c r="D26" s="28"/>
      <c r="E26" s="28"/>
      <c r="F26" s="28"/>
      <c r="G26" s="28"/>
      <c r="H26" s="28"/>
      <c r="I26" s="28"/>
      <c r="J26" s="28"/>
      <c r="K26" s="28"/>
      <c r="L26" s="28"/>
      <c r="M26" s="28"/>
      <c r="N26" s="28"/>
      <c r="O26" s="28"/>
      <c r="P26" s="28"/>
      <c r="Q26" s="28"/>
    </row>
    <row r="27" s="20" customFormat="true" ht="15" hidden="false" customHeight="true" outlineLevel="0" collapsed="false">
      <c r="A27" s="25" t="n">
        <v>41311</v>
      </c>
      <c r="B27" s="27"/>
      <c r="C27" s="27"/>
      <c r="D27" s="28"/>
      <c r="E27" s="28"/>
      <c r="F27" s="28"/>
      <c r="G27" s="28"/>
      <c r="H27" s="28"/>
      <c r="I27" s="28"/>
      <c r="J27" s="28"/>
      <c r="K27" s="28"/>
      <c r="L27" s="28"/>
      <c r="M27" s="28"/>
      <c r="N27" s="28"/>
      <c r="O27" s="28"/>
      <c r="P27" s="28"/>
      <c r="Q27" s="28"/>
    </row>
    <row r="28" s="20" customFormat="true" ht="15" hidden="false" customHeight="true" outlineLevel="0" collapsed="false">
      <c r="A28" s="25" t="n">
        <v>41312</v>
      </c>
      <c r="B28" s="27"/>
      <c r="C28" s="27"/>
      <c r="D28" s="28"/>
      <c r="E28" s="28"/>
      <c r="F28" s="28"/>
      <c r="G28" s="28"/>
      <c r="H28" s="28"/>
      <c r="I28" s="28"/>
      <c r="J28" s="28"/>
      <c r="K28" s="28"/>
      <c r="L28" s="28"/>
      <c r="M28" s="28"/>
      <c r="N28" s="28"/>
      <c r="O28" s="28"/>
      <c r="P28" s="28"/>
      <c r="Q28" s="28"/>
    </row>
    <row r="29" s="20" customFormat="true" ht="15" hidden="false" customHeight="true" outlineLevel="0" collapsed="false">
      <c r="A29" s="25" t="n">
        <v>41313</v>
      </c>
      <c r="B29" s="27"/>
      <c r="C29" s="27"/>
      <c r="D29" s="28"/>
      <c r="E29" s="28"/>
      <c r="F29" s="28"/>
      <c r="G29" s="28"/>
      <c r="H29" s="28"/>
      <c r="I29" s="28"/>
      <c r="J29" s="28"/>
      <c r="K29" s="28"/>
      <c r="L29" s="28"/>
      <c r="M29" s="28"/>
      <c r="N29" s="28"/>
      <c r="O29" s="28"/>
      <c r="P29" s="28"/>
      <c r="Q29" s="28"/>
    </row>
    <row r="30" s="20" customFormat="true" ht="15" hidden="false" customHeight="true" outlineLevel="0" collapsed="false">
      <c r="A30" s="24" t="s">
        <v>12</v>
      </c>
      <c r="B30" s="27"/>
      <c r="C30" s="27"/>
      <c r="D30" s="28"/>
      <c r="E30" s="28"/>
      <c r="F30" s="28"/>
      <c r="G30" s="28"/>
      <c r="H30" s="28"/>
      <c r="I30" s="28"/>
      <c r="J30" s="28"/>
      <c r="K30" s="28"/>
      <c r="L30" s="28"/>
      <c r="M30" s="28"/>
      <c r="N30" s="28"/>
      <c r="O30" s="28"/>
      <c r="P30" s="28"/>
      <c r="Q30" s="28"/>
    </row>
    <row r="32" s="20" customFormat="true" ht="15" hidden="false" customHeight="true" outlineLevel="0" collapsed="false">
      <c r="A32" s="29" t="s">
        <v>29</v>
      </c>
      <c r="B32" s="30"/>
      <c r="C32" s="31" t="s">
        <v>34</v>
      </c>
      <c r="D32" s="29"/>
    </row>
    <row r="33" s="20" customFormat="true" ht="15" hidden="false" customHeight="true" outlineLevel="0" collapsed="false">
      <c r="A33" s="29" t="s">
        <v>31</v>
      </c>
      <c r="B33" s="30"/>
      <c r="C33" s="31" t="s">
        <v>35</v>
      </c>
      <c r="D33" s="29"/>
    </row>
    <row r="34" s="20" customFormat="true" ht="15" hidden="false" customHeight="true" outlineLevel="0" collapsed="false">
      <c r="A34" s="29" t="s">
        <v>32</v>
      </c>
      <c r="B34" s="30"/>
      <c r="C34" s="31" t="s">
        <v>36</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