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23" activeCellId="0" sqref="Q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s="20" customFormat="true" ht="15" hidden="false" customHeight="true" outlineLevel="0" collapsed="false">
      <c r="A19" s="24" t="n">
        <v>41303</v>
      </c>
      <c r="B19" s="25" t="n">
        <v>500</v>
      </c>
      <c r="C19" s="25" t="n">
        <v>616.3</v>
      </c>
      <c r="D19" s="25" t="n">
        <v>116.3</v>
      </c>
      <c r="E19" s="25" t="n">
        <v>1035</v>
      </c>
      <c r="F19" s="25" t="n">
        <v>500</v>
      </c>
      <c r="G19" s="25" t="n">
        <v>551.5</v>
      </c>
      <c r="H19" s="25" t="n">
        <v>51.5</v>
      </c>
      <c r="I19" s="25" t="n">
        <v>-804.5</v>
      </c>
      <c r="J19" s="25" t="n">
        <v>500</v>
      </c>
      <c r="K19" s="25" t="n">
        <v>616.3</v>
      </c>
      <c r="L19" s="25" t="n">
        <v>116.3</v>
      </c>
      <c r="M19" s="25" t="n">
        <v>-140.5</v>
      </c>
      <c r="N19" s="25" t="n">
        <v>500</v>
      </c>
      <c r="O19" s="25" t="n">
        <v>551.5</v>
      </c>
      <c r="P19" s="25" t="n">
        <v>51.5</v>
      </c>
      <c r="Q19" s="25" t="n">
        <v>124.6</v>
      </c>
    </row>
    <row r="20" s="20" customFormat="true" ht="15" hidden="false" customHeight="true" outlineLevel="0" collapsed="false">
      <c r="A20" s="24" t="n">
        <v>41304</v>
      </c>
      <c r="B20" s="25" t="n">
        <v>500</v>
      </c>
      <c r="C20" s="25" t="n">
        <v>540.7</v>
      </c>
      <c r="D20" s="25" t="n">
        <v>40.7</v>
      </c>
      <c r="E20" s="25" t="n">
        <v>1075.7</v>
      </c>
      <c r="F20" s="25" t="n">
        <v>500</v>
      </c>
      <c r="G20" s="25" t="n">
        <v>428</v>
      </c>
      <c r="H20" s="25" t="n">
        <v>-72</v>
      </c>
      <c r="I20" s="25" t="n">
        <v>-876.5</v>
      </c>
      <c r="J20" s="25" t="n">
        <v>500</v>
      </c>
      <c r="K20" s="25" t="n">
        <v>540.7</v>
      </c>
      <c r="L20" s="25" t="n">
        <v>40.7</v>
      </c>
      <c r="M20" s="25" t="n">
        <v>-99.8</v>
      </c>
      <c r="N20" s="25" t="n">
        <v>500</v>
      </c>
      <c r="O20" s="25" t="n">
        <v>428</v>
      </c>
      <c r="P20" s="25" t="n">
        <v>-72</v>
      </c>
      <c r="Q20" s="25" t="n">
        <v>52.6</v>
      </c>
    </row>
    <row r="21" s="20" customFormat="true" ht="15" hidden="false" customHeight="true" outlineLevel="0" collapsed="false">
      <c r="A21" s="24" t="n">
        <v>41305</v>
      </c>
      <c r="B21" s="25" t="n">
        <v>1000</v>
      </c>
      <c r="C21" s="25" t="n">
        <v>1210.7</v>
      </c>
      <c r="D21" s="25" t="n">
        <v>210.7</v>
      </c>
      <c r="E21" s="25" t="n">
        <v>1286.4</v>
      </c>
      <c r="F21" s="25" t="s">
        <v>34</v>
      </c>
      <c r="G21" s="25" t="s">
        <v>34</v>
      </c>
      <c r="H21" s="25" t="s">
        <v>34</v>
      </c>
      <c r="I21" s="25" t="s">
        <v>34</v>
      </c>
      <c r="J21" s="25" t="n">
        <v>1000</v>
      </c>
      <c r="K21" s="25" t="n">
        <v>1210.7</v>
      </c>
      <c r="L21" s="25" t="n">
        <v>210.7</v>
      </c>
      <c r="M21" s="25" t="n">
        <v>110.9</v>
      </c>
      <c r="N21" s="25" t="s">
        <v>34</v>
      </c>
      <c r="O21" s="25" t="s">
        <v>34</v>
      </c>
      <c r="P21" s="25" t="s">
        <v>34</v>
      </c>
      <c r="Q21" s="25" t="s">
        <v>34</v>
      </c>
    </row>
    <row r="22" s="20" customFormat="true" ht="15" hidden="false" customHeight="true" outlineLevel="0" collapsed="false">
      <c r="A22" s="24" t="n">
        <v>41306</v>
      </c>
      <c r="B22" s="25" t="n">
        <v>500</v>
      </c>
      <c r="C22" s="25" t="n">
        <v>628.3</v>
      </c>
      <c r="D22" s="25" t="n">
        <v>128.3</v>
      </c>
      <c r="E22" s="25" t="n">
        <v>1414.7</v>
      </c>
      <c r="F22" s="25" t="n">
        <v>500</v>
      </c>
      <c r="G22" s="25" t="n">
        <v>455.8</v>
      </c>
      <c r="H22" s="25" t="n">
        <v>44.2</v>
      </c>
      <c r="I22" s="25" t="n">
        <v>-920.7</v>
      </c>
      <c r="J22" s="25" t="n">
        <v>500</v>
      </c>
      <c r="K22" s="25" t="n">
        <v>628.3</v>
      </c>
      <c r="L22" s="25" t="n">
        <v>128.3</v>
      </c>
      <c r="M22" s="25" t="n">
        <v>239.2</v>
      </c>
      <c r="N22" s="25" t="n">
        <v>500</v>
      </c>
      <c r="O22" s="25" t="n">
        <v>455.8</v>
      </c>
      <c r="P22" s="25" t="n">
        <v>44.2</v>
      </c>
      <c r="Q22" s="25" t="n">
        <v>8.4</v>
      </c>
    </row>
    <row r="23" s="20" customFormat="true" ht="15" hidden="false" customHeight="true" outlineLevel="0" collapsed="false">
      <c r="A23" s="24" t="n">
        <v>41307</v>
      </c>
      <c r="B23" s="25" t="s">
        <v>34</v>
      </c>
      <c r="C23" s="25" t="s">
        <v>34</v>
      </c>
      <c r="D23" s="25" t="s">
        <v>34</v>
      </c>
      <c r="E23" s="25" t="s">
        <v>34</v>
      </c>
      <c r="F23" s="25" t="n">
        <v>1000</v>
      </c>
      <c r="G23" s="25" t="n">
        <v>934.7</v>
      </c>
      <c r="H23" s="25" t="n">
        <v>-65.3</v>
      </c>
      <c r="I23" s="25" t="n">
        <v>-986</v>
      </c>
      <c r="J23" s="25" t="s">
        <v>34</v>
      </c>
      <c r="K23" s="25" t="s">
        <v>34</v>
      </c>
      <c r="L23" s="25" t="s">
        <v>34</v>
      </c>
      <c r="M23" s="25" t="s">
        <v>34</v>
      </c>
      <c r="N23" s="25" t="n">
        <v>1000</v>
      </c>
      <c r="O23" s="25" t="n">
        <v>934.7</v>
      </c>
      <c r="P23" s="25" t="n">
        <v>-65.3</v>
      </c>
      <c r="Q23" s="25" t="n">
        <v>-56.9</v>
      </c>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3T00: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