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t="n">
        <v>2110.3</v>
      </c>
      <c r="E22" s="11" t="n">
        <v>18.3</v>
      </c>
      <c r="F22" s="11" t="n">
        <v>38450.97</v>
      </c>
      <c r="G22" s="11" t="n">
        <v>2023.73</v>
      </c>
      <c r="H22" s="11" t="n">
        <v>-68.26</v>
      </c>
      <c r="I22" s="11" t="n">
        <v>-2280.12</v>
      </c>
      <c r="J22" s="3"/>
    </row>
    <row r="23" customFormat="false" ht="18.75" hidden="false" customHeight="false" outlineLevel="0" collapsed="false">
      <c r="A23" s="9" t="n">
        <v>41307</v>
      </c>
      <c r="B23" s="10" t="n">
        <f aca="false">B22+1</f>
        <v>20</v>
      </c>
      <c r="C23" s="11" t="n">
        <v>2093</v>
      </c>
      <c r="D23" s="11" t="n">
        <v>1882.56</v>
      </c>
      <c r="E23" s="11" t="n">
        <v>-210.44</v>
      </c>
      <c r="F23" s="11" t="n">
        <v>40333.53</v>
      </c>
      <c r="G23" s="11" t="n">
        <v>2016.68</v>
      </c>
      <c r="H23" s="11" t="n">
        <v>-76.32</v>
      </c>
      <c r="I23" s="11" t="n">
        <v>-2356.44</v>
      </c>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14940" ySplit="0" topLeftCell="N6" activePane="topLeft" state="split"/>
      <selection pane="topLeft" activeCell="Q23" activeCellId="0" sqref="Q23"/>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t="n">
        <v>468.975</v>
      </c>
      <c r="D22" s="33" t="n">
        <v>-54.025</v>
      </c>
      <c r="E22" s="33" t="n">
        <v>1509.125</v>
      </c>
      <c r="F22" s="34" t="n">
        <v>523</v>
      </c>
      <c r="G22" s="34" t="n">
        <v>586.175</v>
      </c>
      <c r="H22" s="34" t="n">
        <v>63.175</v>
      </c>
      <c r="I22" s="34" t="n">
        <v>-512.025</v>
      </c>
      <c r="J22" s="35" t="n">
        <v>523</v>
      </c>
      <c r="K22" s="35" t="n">
        <v>468.975</v>
      </c>
      <c r="L22" s="35" t="n">
        <v>-54.025</v>
      </c>
      <c r="M22" s="35" t="n">
        <v>377.44</v>
      </c>
      <c r="N22" s="36" t="n">
        <v>523</v>
      </c>
      <c r="O22" s="36" t="n">
        <v>586.175</v>
      </c>
      <c r="P22" s="36" t="n">
        <v>63.175</v>
      </c>
      <c r="Q22" s="36" t="n">
        <v>-1665.875</v>
      </c>
    </row>
    <row r="23" customFormat="false" ht="15" hidden="false" customHeight="true" outlineLevel="0" collapsed="false">
      <c r="A23" s="37" t="n">
        <v>41307</v>
      </c>
      <c r="B23" s="33" t="n">
        <v>0</v>
      </c>
      <c r="C23" s="33" t="n">
        <v>0</v>
      </c>
      <c r="D23" s="33" t="n">
        <v>0</v>
      </c>
      <c r="E23" s="33" t="n">
        <v>1509.125</v>
      </c>
      <c r="F23" s="34" t="n">
        <v>1046.5</v>
      </c>
      <c r="G23" s="34" t="n">
        <v>941.28</v>
      </c>
      <c r="H23" s="34" t="n">
        <v>-105.22</v>
      </c>
      <c r="I23" s="34" t="n">
        <v>-617.245</v>
      </c>
      <c r="J23" s="35" t="n">
        <v>0</v>
      </c>
      <c r="K23" s="35" t="n">
        <v>0</v>
      </c>
      <c r="L23" s="35" t="n">
        <v>0</v>
      </c>
      <c r="M23" s="35" t="n">
        <v>377.44</v>
      </c>
      <c r="N23" s="36" t="n">
        <v>1046.5</v>
      </c>
      <c r="O23" s="36" t="n">
        <v>914.28</v>
      </c>
      <c r="P23" s="36" t="n">
        <v>-105.22</v>
      </c>
      <c r="Q23" s="36" t="n">
        <v>-1771.095</v>
      </c>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2-03T00:15:02Z</dcterms:modified>
  <cp:revision>0</cp:revision>
  <dc:subject/>
  <dc:title/>
</cp:coreProperties>
</file>