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L76" activePane="bottomRight" state="frozen"/>
      <selection pane="topLeft" activeCell="A1" activeCellId="0" sqref="A1"/>
      <selection pane="topRight" activeCell="DL1" activeCellId="0" sqref="DL1"/>
      <selection pane="bottomLeft" activeCell="A76" activeCellId="0" sqref="A76"/>
      <selection pane="bottomRight" activeCell="DP91" activeCellId="0" sqref="DP9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 t="n">
        <v>2</v>
      </c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2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 t="n">
        <v>1</v>
      </c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1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2-24T06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