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戚彩</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45" activeCellId="0" sqref="F4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t="n">
        <v>11320</v>
      </c>
      <c r="D29" s="9" t="n">
        <v>10369.19</v>
      </c>
      <c r="E29" s="9" t="n">
        <f aca="false">D29-C29</f>
        <v>-950.81</v>
      </c>
      <c r="F29" s="9" t="n">
        <v>267980.5</v>
      </c>
      <c r="G29" s="9"/>
      <c r="H29" s="9"/>
      <c r="I29" s="9"/>
    </row>
    <row r="30" customFormat="false" ht="14.25" hidden="false" customHeight="false" outlineLevel="0" collapsed="false">
      <c r="A30" s="7" t="n">
        <v>41314</v>
      </c>
      <c r="B30" s="8" t="n">
        <f aca="false">B29+1</f>
        <v>27</v>
      </c>
      <c r="C30" s="9" t="n">
        <v>11320</v>
      </c>
      <c r="D30" s="9" t="n">
        <v>5148.13</v>
      </c>
      <c r="E30" s="9" t="n">
        <f aca="false">D30-C30</f>
        <v>-6171.87</v>
      </c>
      <c r="F30" s="9" t="n">
        <v>261808.5</v>
      </c>
      <c r="G30" s="9"/>
      <c r="H30" s="9"/>
      <c r="I30" s="9"/>
    </row>
    <row r="31" customFormat="false" ht="14.25" hidden="false" customHeight="false" outlineLevel="0" collapsed="false">
      <c r="A31" s="7" t="n">
        <v>41315</v>
      </c>
      <c r="B31" s="8" t="n">
        <f aca="false">B30+1</f>
        <v>28</v>
      </c>
      <c r="C31" s="9" t="n">
        <v>11320</v>
      </c>
      <c r="D31" s="9" t="n">
        <v>5770.08</v>
      </c>
      <c r="E31" s="9" t="n">
        <f aca="false">D31-C31</f>
        <v>-5549.92</v>
      </c>
      <c r="F31" s="9" t="n">
        <v>256258.5</v>
      </c>
      <c r="G31" s="9"/>
      <c r="H31" s="9"/>
      <c r="I31" s="9"/>
    </row>
    <row r="32" customFormat="false" ht="14.25" hidden="false" customHeight="false" outlineLevel="0" collapsed="false">
      <c r="A32" s="7" t="n">
        <v>41316</v>
      </c>
      <c r="B32" s="8" t="n">
        <f aca="false">B31+1</f>
        <v>29</v>
      </c>
      <c r="C32" s="9" t="n">
        <v>11320</v>
      </c>
      <c r="D32" s="9" t="n">
        <v>5065.49</v>
      </c>
      <c r="E32" s="9" t="n">
        <f aca="false">D32-C32</f>
        <v>-6254.51</v>
      </c>
      <c r="F32" s="9" t="n">
        <v>250003.5</v>
      </c>
      <c r="G32" s="9"/>
      <c r="H32" s="9"/>
      <c r="I32" s="9"/>
    </row>
    <row r="33" customFormat="false" ht="14.25" hidden="false" customHeight="false" outlineLevel="0" collapsed="false">
      <c r="A33" s="7" t="n">
        <v>41317</v>
      </c>
      <c r="B33" s="8" t="n">
        <f aca="false">B32+1</f>
        <v>30</v>
      </c>
      <c r="C33" s="9" t="n">
        <v>11320</v>
      </c>
      <c r="D33" s="9" t="n">
        <v>6688.27</v>
      </c>
      <c r="E33" s="9" t="n">
        <f aca="false">D33-C33</f>
        <v>-4631.73</v>
      </c>
      <c r="F33" s="9" t="n">
        <v>245371.5</v>
      </c>
      <c r="G33" s="9"/>
      <c r="H33" s="9"/>
      <c r="I33" s="9"/>
    </row>
    <row r="34" customFormat="false" ht="14.25" hidden="false" customHeight="false" outlineLevel="0" collapsed="false">
      <c r="A34" s="7" t="n">
        <v>41318</v>
      </c>
      <c r="B34" s="8" t="n">
        <f aca="false">B33+1</f>
        <v>31</v>
      </c>
      <c r="C34" s="9" t="n">
        <v>11320</v>
      </c>
      <c r="D34" s="9" t="n">
        <v>8040.62</v>
      </c>
      <c r="E34" s="9" t="n">
        <f aca="false">D34-C34</f>
        <v>-3279.38</v>
      </c>
      <c r="F34" s="9" t="n">
        <v>242092.5</v>
      </c>
      <c r="G34" s="9"/>
      <c r="H34" s="9"/>
      <c r="I34" s="9"/>
    </row>
    <row r="35" customFormat="false" ht="14.25" hidden="false" customHeight="false" outlineLevel="0" collapsed="false">
      <c r="A35" s="7" t="n">
        <v>41319</v>
      </c>
      <c r="B35" s="8" t="n">
        <f aca="false">B34+1</f>
        <v>32</v>
      </c>
      <c r="C35" s="9" t="n">
        <v>11320</v>
      </c>
      <c r="D35" s="9" t="n">
        <v>8770.82</v>
      </c>
      <c r="E35" s="9" t="n">
        <f aca="false">D35-C35</f>
        <v>-2549.18</v>
      </c>
      <c r="F35" s="9" t="n">
        <v>239543.5</v>
      </c>
      <c r="G35" s="9"/>
      <c r="H35" s="9"/>
      <c r="I35" s="9"/>
    </row>
    <row r="36" customFormat="false" ht="14.25" hidden="false" customHeight="false" outlineLevel="0" collapsed="false">
      <c r="A36" s="7" t="n">
        <v>41320</v>
      </c>
      <c r="B36" s="8" t="n">
        <f aca="false">B35+1</f>
        <v>33</v>
      </c>
      <c r="C36" s="9" t="n">
        <v>11320</v>
      </c>
      <c r="D36" s="9" t="n">
        <v>12843.25</v>
      </c>
      <c r="E36" s="9" t="n">
        <f aca="false">D36-C36</f>
        <v>1523.25</v>
      </c>
      <c r="F36" s="9" t="n">
        <v>241066.8</v>
      </c>
      <c r="G36" s="9"/>
      <c r="H36" s="9"/>
      <c r="I36" s="9"/>
    </row>
    <row r="37" customFormat="false" ht="14.25" hidden="false" customHeight="false" outlineLevel="0" collapsed="false">
      <c r="A37" s="7" t="n">
        <v>41321</v>
      </c>
      <c r="B37" s="8" t="n">
        <f aca="false">B36+1</f>
        <v>34</v>
      </c>
      <c r="C37" s="9" t="n">
        <v>11320</v>
      </c>
      <c r="D37" s="9" t="n">
        <v>13518.87</v>
      </c>
      <c r="E37" s="9" t="n">
        <f aca="false">D37-C37</f>
        <v>2198.87</v>
      </c>
      <c r="F37" s="9" t="n">
        <v>243265.7</v>
      </c>
      <c r="G37" s="9"/>
      <c r="H37" s="9"/>
      <c r="I37" s="9"/>
    </row>
    <row r="38" customFormat="false" ht="14.25" hidden="false" customHeight="false" outlineLevel="0" collapsed="false">
      <c r="A38" s="7" t="n">
        <v>41322</v>
      </c>
      <c r="B38" s="8" t="n">
        <f aca="false">B37+1</f>
        <v>35</v>
      </c>
      <c r="C38" s="9" t="n">
        <v>11320</v>
      </c>
      <c r="D38" s="9" t="n">
        <v>13714.41</v>
      </c>
      <c r="E38" s="9" t="n">
        <f aca="false">D38-C38</f>
        <v>2394.41</v>
      </c>
      <c r="F38" s="9" t="n">
        <v>245660.1</v>
      </c>
      <c r="G38" s="9"/>
      <c r="H38" s="9"/>
      <c r="I38" s="9"/>
    </row>
    <row r="39" customFormat="false" ht="14.25" hidden="false" customHeight="false" outlineLevel="0" collapsed="false">
      <c r="A39" s="7" t="n">
        <v>41323</v>
      </c>
      <c r="B39" s="8" t="n">
        <f aca="false">B38+1</f>
        <v>36</v>
      </c>
      <c r="C39" s="9" t="n">
        <v>11320</v>
      </c>
      <c r="D39" s="9" t="n">
        <v>14228.42</v>
      </c>
      <c r="E39" s="9" t="n">
        <f aca="false">D39-C39</f>
        <v>2908.42</v>
      </c>
      <c r="F39" s="9" t="n">
        <v>248568.5</v>
      </c>
      <c r="G39" s="9"/>
      <c r="H39" s="9"/>
      <c r="I39" s="9"/>
    </row>
    <row r="40" customFormat="false" ht="14.25" hidden="false" customHeight="false" outlineLevel="0" collapsed="false">
      <c r="A40" s="7" t="n">
        <v>41324</v>
      </c>
      <c r="B40" s="8" t="n">
        <f aca="false">B39+1</f>
        <v>37</v>
      </c>
      <c r="C40" s="9" t="n">
        <v>11320</v>
      </c>
      <c r="D40" s="9" t="n">
        <v>10086.83</v>
      </c>
      <c r="E40" s="9" t="n">
        <f aca="false">D40-C40</f>
        <v>-1233.17</v>
      </c>
      <c r="F40" s="9" t="n">
        <v>248445.5</v>
      </c>
      <c r="G40" s="9"/>
      <c r="H40" s="9"/>
      <c r="I40" s="9"/>
    </row>
    <row r="41" customFormat="false" ht="14.25" hidden="false" customHeight="false" outlineLevel="0" collapsed="false">
      <c r="A41" s="7" t="n">
        <v>41325</v>
      </c>
      <c r="B41" s="8" t="n">
        <f aca="false">B40+1</f>
        <v>38</v>
      </c>
      <c r="C41" s="9" t="n">
        <v>11320</v>
      </c>
      <c r="D41" s="9" t="n">
        <v>16738.6</v>
      </c>
      <c r="E41" s="9" t="n">
        <f aca="false">D41-C41</f>
        <v>5418.6</v>
      </c>
      <c r="F41" s="9" t="n">
        <v>253864.1</v>
      </c>
      <c r="G41" s="9"/>
      <c r="H41" s="9"/>
      <c r="I41" s="9"/>
    </row>
    <row r="42" customFormat="false" ht="14.25" hidden="false" customHeight="false" outlineLevel="0" collapsed="false">
      <c r="A42" s="7" t="n">
        <v>41326</v>
      </c>
      <c r="B42" s="8" t="n">
        <f aca="false">B41+1</f>
        <v>39</v>
      </c>
      <c r="C42" s="9" t="n">
        <v>11320</v>
      </c>
      <c r="D42" s="9" t="n">
        <v>12439.24</v>
      </c>
      <c r="E42" s="9" t="n">
        <f aca="false">D42-C42</f>
        <v>1119.24</v>
      </c>
      <c r="F42" s="9" t="n">
        <v>254983.3</v>
      </c>
      <c r="G42" s="9"/>
      <c r="H42" s="9"/>
      <c r="I42" s="9"/>
    </row>
    <row r="43" customFormat="false" ht="14.25" hidden="false" customHeight="false" outlineLevel="0" collapsed="false">
      <c r="A43" s="7" t="n">
        <v>41327</v>
      </c>
      <c r="B43" s="8" t="n">
        <v>40</v>
      </c>
      <c r="C43" s="9" t="n">
        <v>11320</v>
      </c>
      <c r="D43" s="9" t="n">
        <v>15890</v>
      </c>
      <c r="E43" s="9" t="n">
        <f aca="false">D43-C43</f>
        <v>4570</v>
      </c>
      <c r="F43" s="9" t="n">
        <f aca="false">F42+D43</f>
        <v>270873.3</v>
      </c>
      <c r="G43" s="9"/>
      <c r="H43" s="9"/>
      <c r="I43" s="9"/>
    </row>
    <row r="44" customFormat="false" ht="14.25" hidden="false" customHeight="false" outlineLevel="0" collapsed="false">
      <c r="A44" s="7" t="n">
        <v>41328</v>
      </c>
      <c r="B44" s="8" t="n">
        <v>41</v>
      </c>
      <c r="C44" s="9" t="n">
        <v>11320</v>
      </c>
      <c r="D44" s="9" t="n">
        <v>11545</v>
      </c>
      <c r="E44" s="9" t="n">
        <f aca="false">D44-C44</f>
        <v>225</v>
      </c>
      <c r="F44" s="9" t="n">
        <f aca="false">F43+D44</f>
        <v>282418.3</v>
      </c>
      <c r="G44" s="9"/>
      <c r="H44" s="9"/>
      <c r="I44" s="9"/>
    </row>
    <row r="45" customFormat="false" ht="14.25" hidden="false" customHeight="false" outlineLevel="0" collapsed="false">
      <c r="A45" s="7" t="n">
        <v>41329</v>
      </c>
      <c r="B45" s="8" t="n">
        <v>42</v>
      </c>
      <c r="C45" s="9" t="n">
        <v>11320</v>
      </c>
      <c r="D45" s="9"/>
      <c r="E45" s="9"/>
      <c r="F45" s="9"/>
      <c r="G45" s="9"/>
      <c r="H45" s="9"/>
      <c r="I45" s="9"/>
    </row>
    <row r="46" customFormat="false" ht="14.25" hidden="false" customHeight="false" outlineLevel="0" collapsed="false">
      <c r="A46" s="7" t="n">
        <v>41330</v>
      </c>
      <c r="B46" s="8" t="n">
        <v>43</v>
      </c>
      <c r="C46" s="9"/>
      <c r="D46" s="9"/>
      <c r="E46" s="9"/>
      <c r="F46" s="9"/>
      <c r="G46" s="9"/>
      <c r="H46" s="9"/>
      <c r="I46" s="9"/>
    </row>
    <row r="47" customFormat="false" ht="14.25" hidden="false" customHeight="false" outlineLevel="0" collapsed="false">
      <c r="A47" s="12" t="s">
        <v>13</v>
      </c>
      <c r="B47" s="8"/>
      <c r="C47" s="10" t="s">
        <v>12</v>
      </c>
      <c r="D47" s="10" t="s">
        <v>12</v>
      </c>
      <c r="E47" s="10" t="s">
        <v>12</v>
      </c>
      <c r="F47" s="9"/>
      <c r="G47" s="9"/>
      <c r="H47" s="9"/>
      <c r="I47" s="9"/>
    </row>
    <row r="48" customFormat="false" ht="14.25" hidden="false" customHeight="false" outlineLevel="0" collapsed="false">
      <c r="A48" s="13"/>
      <c r="B48" s="14"/>
      <c r="C48" s="15"/>
      <c r="D48" s="15"/>
      <c r="E48" s="15"/>
      <c r="F48" s="16"/>
      <c r="G48" s="16"/>
      <c r="H48" s="16"/>
      <c r="I48" s="16"/>
    </row>
    <row r="49" customFormat="false" ht="14.25" hidden="false" customHeight="false" outlineLevel="0" collapsed="false">
      <c r="A49" s="17" t="s">
        <v>7</v>
      </c>
      <c r="C49" s="18" t="s">
        <v>14</v>
      </c>
    </row>
    <row r="50" customFormat="false" ht="14.25" hidden="false" customHeight="false" outlineLevel="0" collapsed="false">
      <c r="A50" s="19" t="s">
        <v>8</v>
      </c>
      <c r="C50" s="18" t="s">
        <v>15</v>
      </c>
    </row>
    <row r="51" customFormat="false" ht="14.25" hidden="false" customHeight="false" outlineLevel="0" collapsed="false">
      <c r="A51" s="19" t="s">
        <v>9</v>
      </c>
      <c r="C51" s="18" t="s">
        <v>16</v>
      </c>
    </row>
    <row r="52" customFormat="false" ht="14.25" hidden="false" customHeight="false" outlineLevel="0" collapsed="false">
      <c r="A52" s="19" t="s">
        <v>10</v>
      </c>
      <c r="C52" s="18" t="s">
        <v>17</v>
      </c>
    </row>
    <row r="53" customFormat="false" ht="14.25" hidden="false" customHeight="false" outlineLevel="0" collapsed="false">
      <c r="A53" s="19" t="s">
        <v>11</v>
      </c>
      <c r="C53" s="18" t="s">
        <v>18</v>
      </c>
    </row>
    <row r="56" customFormat="false" ht="19.5" hidden="false" customHeight="true" outlineLevel="0" collapsed="false">
      <c r="A56" s="20" t="s">
        <v>19</v>
      </c>
      <c r="B56" s="20"/>
      <c r="C56" s="20"/>
      <c r="D56" s="20"/>
      <c r="E56" s="20"/>
      <c r="F56" s="20"/>
      <c r="G56" s="20"/>
      <c r="H56" s="20"/>
      <c r="I56" s="20"/>
      <c r="J56" s="20"/>
    </row>
    <row r="57" customFormat="false" ht="33.75" hidden="false" customHeight="true" outlineLevel="0" collapsed="false">
      <c r="A57" s="20" t="s">
        <v>20</v>
      </c>
      <c r="B57" s="20"/>
      <c r="C57" s="20"/>
      <c r="D57" s="20"/>
      <c r="E57" s="20"/>
      <c r="F57" s="20"/>
      <c r="G57" s="20"/>
      <c r="H57" s="20"/>
      <c r="I57" s="20"/>
      <c r="J57" s="20"/>
    </row>
    <row r="58" customFormat="false" ht="22.5" hidden="false" customHeight="true" outlineLevel="0" collapsed="false">
      <c r="A58" s="21" t="s">
        <v>21</v>
      </c>
      <c r="B58" s="21"/>
      <c r="C58" s="21"/>
      <c r="D58" s="21"/>
      <c r="E58" s="21"/>
      <c r="F58" s="21"/>
      <c r="G58" s="21"/>
      <c r="H58" s="21"/>
      <c r="I58" s="21"/>
      <c r="J58" s="21"/>
    </row>
    <row r="59" customFormat="false" ht="38.25" hidden="false" customHeight="true" outlineLevel="0" collapsed="false">
      <c r="A59" s="20" t="s">
        <v>22</v>
      </c>
      <c r="B59" s="20"/>
      <c r="C59" s="20"/>
      <c r="D59" s="20"/>
      <c r="E59" s="20"/>
      <c r="F59" s="20"/>
      <c r="G59" s="20"/>
      <c r="H59" s="20"/>
      <c r="I59" s="20"/>
      <c r="J59" s="20"/>
    </row>
    <row r="60" customFormat="false" ht="29.25" hidden="false" customHeight="true" outlineLevel="0" collapsed="false">
      <c r="A60" s="20" t="s">
        <v>23</v>
      </c>
      <c r="B60" s="20"/>
      <c r="C60" s="20"/>
      <c r="D60" s="20"/>
      <c r="E60" s="20"/>
      <c r="F60" s="20"/>
      <c r="G60" s="20"/>
      <c r="H60" s="20"/>
      <c r="I60" s="20"/>
      <c r="J60" s="20"/>
    </row>
  </sheetData>
  <mergeCells count="10">
    <mergeCell ref="A1:I1"/>
    <mergeCell ref="A2:A3"/>
    <mergeCell ref="B2:B3"/>
    <mergeCell ref="C2:E2"/>
    <mergeCell ref="F2:I2"/>
    <mergeCell ref="A56:J56"/>
    <mergeCell ref="A57:J57"/>
    <mergeCell ref="A58:J58"/>
    <mergeCell ref="A59:J59"/>
    <mergeCell ref="A60:J60"/>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4" topLeftCell="AL42" activePane="bottomRight" state="frozen"/>
      <selection pane="topLeft" activeCell="A1" activeCellId="0" sqref="A1"/>
      <selection pane="topRight" activeCell="AL1" activeCellId="0" sqref="AL1"/>
      <selection pane="bottomLeft" activeCell="A42" activeCellId="0" sqref="A42"/>
      <selection pane="bottomRight" activeCell="AP45" activeCellId="0" sqref="AP45"/>
    </sheetView>
  </sheetViews>
  <sheetFormatPr defaultColWidth="8.87109375" defaultRowHeight="15" zeroHeight="false" outlineLevelRow="0" outlineLevelCol="0"/>
  <cols>
    <col collapsed="false" customWidth="false" hidden="false" outlineLevel="0" max="257" min="1" style="22" width="8.87"/>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t="n">
        <v>1639.6</v>
      </c>
      <c r="H31" s="25" t="n">
        <v>-1460.4</v>
      </c>
      <c r="I31" s="25" t="n">
        <v>-6596.76</v>
      </c>
      <c r="J31" s="25" t="n">
        <v>3100</v>
      </c>
      <c r="K31" s="25" t="n">
        <v>1891.84</v>
      </c>
      <c r="L31" s="25" t="n">
        <v>-1208.16</v>
      </c>
      <c r="M31" s="25" t="n">
        <v>-2813.66</v>
      </c>
      <c r="N31" s="25"/>
      <c r="O31" s="25"/>
      <c r="P31" s="25"/>
      <c r="Q31" s="25"/>
      <c r="R31" s="25" t="n">
        <v>3100</v>
      </c>
      <c r="S31" s="25" t="n">
        <v>1623.62</v>
      </c>
      <c r="T31" s="25" t="n">
        <v>-1476.4</v>
      </c>
      <c r="U31" s="25" t="n">
        <v>-4261.4</v>
      </c>
      <c r="V31" s="25"/>
      <c r="W31" s="25"/>
      <c r="X31" s="25"/>
      <c r="Y31" s="25"/>
      <c r="Z31" s="25"/>
      <c r="AA31" s="25"/>
      <c r="AB31" s="25"/>
      <c r="AC31" s="25"/>
      <c r="AD31" s="25"/>
      <c r="AE31" s="25"/>
      <c r="AF31" s="25"/>
      <c r="AG31" s="25"/>
      <c r="AH31" s="25" t="n">
        <v>667</v>
      </c>
      <c r="AI31" s="25" t="n">
        <v>205</v>
      </c>
      <c r="AJ31" s="25" t="n">
        <v>-462</v>
      </c>
      <c r="AK31" s="25" t="n">
        <v>195.7</v>
      </c>
      <c r="AL31" s="25" t="n">
        <v>667</v>
      </c>
      <c r="AM31" s="25" t="n">
        <v>205</v>
      </c>
      <c r="AN31" s="25" t="n">
        <v>-462</v>
      </c>
      <c r="AO31" s="25" t="n">
        <v>-463.3</v>
      </c>
      <c r="AP31" s="25"/>
      <c r="AQ31" s="25"/>
      <c r="AR31" s="25"/>
      <c r="AS31" s="25"/>
      <c r="AT31" s="25" t="n">
        <v>667</v>
      </c>
      <c r="AU31" s="25" t="n">
        <v>205</v>
      </c>
      <c r="AV31" s="25" t="n">
        <v>-462</v>
      </c>
      <c r="AW31" s="25" t="n">
        <v>4307.1</v>
      </c>
    </row>
    <row r="32" customFormat="false" ht="13.5" hidden="false" customHeight="true" outlineLevel="0" collapsed="false">
      <c r="A32" s="26" t="n">
        <v>41316</v>
      </c>
      <c r="B32" s="25"/>
      <c r="C32" s="25"/>
      <c r="D32" s="25"/>
      <c r="E32" s="25"/>
      <c r="F32" s="25" t="n">
        <v>3100</v>
      </c>
      <c r="G32" s="25" t="n">
        <v>1225.5</v>
      </c>
      <c r="H32" s="25" t="n">
        <v>-1874.5</v>
      </c>
      <c r="I32" s="25" t="n">
        <v>-8471.26</v>
      </c>
      <c r="J32" s="25" t="n">
        <v>3100</v>
      </c>
      <c r="K32" s="25" t="n">
        <v>1733.1</v>
      </c>
      <c r="L32" s="25" t="n">
        <v>-1366.9</v>
      </c>
      <c r="M32" s="25" t="n">
        <v>-4180.6</v>
      </c>
      <c r="N32" s="25"/>
      <c r="O32" s="25"/>
      <c r="P32" s="25"/>
      <c r="Q32" s="25"/>
      <c r="R32" s="25" t="n">
        <v>3100</v>
      </c>
      <c r="S32" s="25" t="n">
        <v>1360.9</v>
      </c>
      <c r="T32" s="25" t="n">
        <v>-1739.1</v>
      </c>
      <c r="U32" s="25" t="n">
        <v>-6000.5</v>
      </c>
      <c r="V32" s="25"/>
      <c r="W32" s="25"/>
      <c r="X32" s="25"/>
      <c r="Y32" s="25"/>
      <c r="Z32" s="25"/>
      <c r="AA32" s="25"/>
      <c r="AB32" s="25"/>
      <c r="AC32" s="25"/>
      <c r="AD32" s="25" t="n">
        <v>667</v>
      </c>
      <c r="AE32" s="25" t="n">
        <v>248.7</v>
      </c>
      <c r="AF32" s="25" t="n">
        <v>-418.3</v>
      </c>
      <c r="AG32" s="25" t="n">
        <v>1960.3</v>
      </c>
      <c r="AH32" s="25"/>
      <c r="AI32" s="25"/>
      <c r="AJ32" s="25"/>
      <c r="AK32" s="25"/>
      <c r="AL32" s="25" t="n">
        <v>667</v>
      </c>
      <c r="AM32" s="25" t="n">
        <v>248.7</v>
      </c>
      <c r="AN32" s="25" t="n">
        <v>-418.3</v>
      </c>
      <c r="AO32" s="25" t="n">
        <v>-881.6</v>
      </c>
      <c r="AP32" s="25"/>
      <c r="AQ32" s="25"/>
      <c r="AR32" s="25"/>
      <c r="AS32" s="25"/>
      <c r="AT32" s="25" t="n">
        <v>667</v>
      </c>
      <c r="AU32" s="25" t="n">
        <v>248.7</v>
      </c>
      <c r="AV32" s="25" t="n">
        <v>-418.3</v>
      </c>
      <c r="AW32" s="25" t="n">
        <v>3888.8</v>
      </c>
    </row>
    <row r="33" customFormat="false" ht="15" hidden="false" customHeight="true" outlineLevel="0" collapsed="false">
      <c r="A33" s="26" t="n">
        <v>41317</v>
      </c>
      <c r="B33" s="25"/>
      <c r="C33" s="25"/>
      <c r="D33" s="25"/>
      <c r="E33" s="25"/>
      <c r="F33" s="25" t="n">
        <v>3100</v>
      </c>
      <c r="G33" s="25" t="n">
        <v>1982.2</v>
      </c>
      <c r="H33" s="25" t="n">
        <v>-1117.8</v>
      </c>
      <c r="I33" s="25" t="n">
        <v>-9589.1</v>
      </c>
      <c r="J33" s="25" t="n">
        <v>3100</v>
      </c>
      <c r="K33" s="25" t="n">
        <v>2163.4</v>
      </c>
      <c r="L33" s="25" t="n">
        <v>-936.6</v>
      </c>
      <c r="M33" s="25" t="n">
        <v>-5117.2</v>
      </c>
      <c r="N33" s="25"/>
      <c r="O33" s="25"/>
      <c r="P33" s="25"/>
      <c r="Q33" s="25"/>
      <c r="R33" s="25" t="n">
        <v>3100</v>
      </c>
      <c r="S33" s="25" t="n">
        <v>1929.9</v>
      </c>
      <c r="T33" s="25" t="n">
        <v>-1170.1</v>
      </c>
      <c r="U33" s="25" t="n">
        <v>-7170.6</v>
      </c>
      <c r="V33" s="25"/>
      <c r="W33" s="25"/>
      <c r="X33" s="25"/>
      <c r="Y33" s="25"/>
      <c r="Z33" s="25"/>
      <c r="AA33" s="25"/>
      <c r="AB33" s="25"/>
      <c r="AC33" s="25"/>
      <c r="AD33" s="25" t="n">
        <v>1050</v>
      </c>
      <c r="AE33" s="25" t="n">
        <v>306.4</v>
      </c>
      <c r="AF33" s="25" t="n">
        <v>-743.6</v>
      </c>
      <c r="AG33" s="25" t="n">
        <v>1216.7</v>
      </c>
      <c r="AH33" s="25" t="n">
        <v>1050</v>
      </c>
      <c r="AI33" s="25" t="n">
        <v>306.4</v>
      </c>
      <c r="AJ33" s="25" t="n">
        <v>-743.6</v>
      </c>
      <c r="AK33" s="25" t="n">
        <v>-547.9</v>
      </c>
      <c r="AL33" s="25"/>
      <c r="AM33" s="25"/>
      <c r="AN33" s="25"/>
      <c r="AO33" s="25"/>
      <c r="AP33" s="25"/>
      <c r="AQ33" s="25"/>
      <c r="AR33" s="25"/>
      <c r="AS33" s="25"/>
      <c r="AT33" s="25"/>
      <c r="AU33" s="25"/>
      <c r="AV33" s="25"/>
      <c r="AW33" s="25"/>
    </row>
    <row r="34" customFormat="false" ht="15" hidden="false" customHeight="true" outlineLevel="0" collapsed="false">
      <c r="A34" s="26" t="n">
        <v>41318</v>
      </c>
      <c r="B34" s="25"/>
      <c r="C34" s="25"/>
      <c r="D34" s="25"/>
      <c r="E34" s="25"/>
      <c r="F34" s="25"/>
      <c r="G34" s="25"/>
      <c r="H34" s="25"/>
      <c r="I34" s="25"/>
      <c r="J34" s="25"/>
      <c r="K34" s="25"/>
      <c r="L34" s="25"/>
      <c r="M34" s="25"/>
      <c r="N34" s="25" t="n">
        <v>3100</v>
      </c>
      <c r="O34" s="25" t="n">
        <v>1900.39</v>
      </c>
      <c r="P34" s="25" t="n">
        <v>-1199.6</v>
      </c>
      <c r="Q34" s="25" t="n">
        <v>-6899.5</v>
      </c>
      <c r="R34" s="25" t="n">
        <v>3100</v>
      </c>
      <c r="S34" s="25" t="n">
        <v>2390.46</v>
      </c>
      <c r="T34" s="25" t="n">
        <v>-709.5</v>
      </c>
      <c r="U34" s="25" t="n">
        <v>-7880.1</v>
      </c>
      <c r="V34" s="25" t="n">
        <v>3100</v>
      </c>
      <c r="W34" s="25" t="n">
        <v>1883.8</v>
      </c>
      <c r="X34" s="25" t="n">
        <v>-1216.2</v>
      </c>
      <c r="Y34" s="25" t="n">
        <v>-3671.3</v>
      </c>
      <c r="Z34" s="25"/>
      <c r="AA34" s="25"/>
      <c r="AB34" s="25"/>
      <c r="AC34" s="25"/>
      <c r="AD34" s="25" t="n">
        <v>1050</v>
      </c>
      <c r="AE34" s="25" t="n">
        <v>932.95</v>
      </c>
      <c r="AF34" s="25" t="n">
        <v>-117.1</v>
      </c>
      <c r="AG34" s="25" t="n">
        <v>1099.7</v>
      </c>
      <c r="AH34" s="25" t="n">
        <v>1050</v>
      </c>
      <c r="AI34" s="25" t="n">
        <v>932.95</v>
      </c>
      <c r="AJ34" s="25" t="n">
        <v>-117.1</v>
      </c>
      <c r="AK34" s="25" t="n">
        <v>-665</v>
      </c>
      <c r="AL34" s="25"/>
      <c r="AM34" s="25"/>
      <c r="AN34" s="25"/>
      <c r="AO34" s="25"/>
      <c r="AP34" s="25"/>
      <c r="AQ34" s="25"/>
      <c r="AR34" s="25"/>
      <c r="AS34" s="25"/>
      <c r="AT34" s="25"/>
      <c r="AU34" s="25"/>
      <c r="AV34" s="25"/>
      <c r="AW34" s="25"/>
    </row>
    <row r="35" customFormat="false" ht="15" hidden="false" customHeight="true" outlineLevel="0" collapsed="false">
      <c r="A35" s="26" t="n">
        <v>41319</v>
      </c>
      <c r="B35" s="25" t="n">
        <v>3100</v>
      </c>
      <c r="C35" s="25" t="n">
        <v>2349.4</v>
      </c>
      <c r="D35" s="25" t="n">
        <v>-750.6</v>
      </c>
      <c r="E35" s="25" t="n">
        <v>-3845.4</v>
      </c>
      <c r="F35" s="25"/>
      <c r="G35" s="25"/>
      <c r="H35" s="25"/>
      <c r="I35" s="25"/>
      <c r="J35" s="25"/>
      <c r="K35" s="25"/>
      <c r="L35" s="25"/>
      <c r="M35" s="25"/>
      <c r="N35" s="25" t="n">
        <v>3100</v>
      </c>
      <c r="O35" s="25" t="n">
        <v>2861.42</v>
      </c>
      <c r="P35" s="25" t="n">
        <v>-238.6</v>
      </c>
      <c r="Q35" s="25" t="n">
        <v>-7138.1</v>
      </c>
      <c r="R35" s="25"/>
      <c r="S35" s="25"/>
      <c r="T35" s="25"/>
      <c r="U35" s="25"/>
      <c r="V35" s="25" t="n">
        <v>3100</v>
      </c>
      <c r="W35" s="25" t="n">
        <v>2114.85</v>
      </c>
      <c r="X35" s="25" t="n">
        <v>-985.1</v>
      </c>
      <c r="Y35" s="25" t="n">
        <v>-4656.4</v>
      </c>
      <c r="Z35" s="25"/>
      <c r="AA35" s="25"/>
      <c r="AB35" s="25"/>
      <c r="AC35" s="25"/>
      <c r="AD35" s="25" t="n">
        <v>667</v>
      </c>
      <c r="AE35" s="25" t="n">
        <v>722.6</v>
      </c>
      <c r="AF35" s="25" t="n">
        <v>55.6</v>
      </c>
      <c r="AG35" s="25" t="n">
        <v>1155.3</v>
      </c>
      <c r="AH35" s="25" t="n">
        <v>1433</v>
      </c>
      <c r="AI35" s="25" t="n">
        <v>722.6</v>
      </c>
      <c r="AJ35" s="25" t="n">
        <v>-710.4</v>
      </c>
      <c r="AK35" s="25" t="n">
        <v>-1375.4</v>
      </c>
      <c r="AL35" s="25"/>
      <c r="AM35" s="25"/>
      <c r="AN35" s="25"/>
      <c r="AO35" s="25"/>
      <c r="AP35" s="25"/>
      <c r="AQ35" s="25"/>
      <c r="AR35" s="25"/>
      <c r="AS35" s="25"/>
      <c r="AT35" s="25"/>
      <c r="AU35" s="25"/>
      <c r="AV35" s="25"/>
      <c r="AW35" s="25"/>
    </row>
    <row r="36" customFormat="false" ht="15" hidden="false" customHeight="true" outlineLevel="0" collapsed="false">
      <c r="A36" s="26" t="n">
        <v>41320</v>
      </c>
      <c r="B36" s="25" t="n">
        <v>3100</v>
      </c>
      <c r="C36" s="25" t="n">
        <v>3959.3</v>
      </c>
      <c r="D36" s="25" t="n">
        <v>859.3</v>
      </c>
      <c r="E36" s="25" t="n">
        <v>-2986.1</v>
      </c>
      <c r="F36" s="25"/>
      <c r="G36" s="25"/>
      <c r="H36" s="25"/>
      <c r="I36" s="25"/>
      <c r="J36" s="25"/>
      <c r="K36" s="25"/>
      <c r="L36" s="25"/>
      <c r="M36" s="25"/>
      <c r="N36" s="25" t="n">
        <v>3100</v>
      </c>
      <c r="O36" s="25" t="n">
        <v>3626.3</v>
      </c>
      <c r="P36" s="25" t="n">
        <v>526.3</v>
      </c>
      <c r="Q36" s="25" t="n">
        <v>-6611.8</v>
      </c>
      <c r="R36" s="25"/>
      <c r="S36" s="25"/>
      <c r="T36" s="25"/>
      <c r="U36" s="25"/>
      <c r="V36" s="25" t="n">
        <v>3100</v>
      </c>
      <c r="W36" s="25" t="n">
        <v>3901.8</v>
      </c>
      <c r="X36" s="25" t="n">
        <v>801.8</v>
      </c>
      <c r="Y36" s="25" t="n">
        <v>-3854.6</v>
      </c>
      <c r="Z36" s="25"/>
      <c r="AA36" s="25"/>
      <c r="AB36" s="25"/>
      <c r="AC36" s="25"/>
      <c r="AD36" s="25" t="n">
        <v>750</v>
      </c>
      <c r="AE36" s="25" t="n">
        <v>353.4</v>
      </c>
      <c r="AF36" s="25" t="n">
        <v>-396.6</v>
      </c>
      <c r="AG36" s="25" t="n">
        <v>758.7</v>
      </c>
      <c r="AH36" s="25" t="n">
        <v>1350</v>
      </c>
      <c r="AI36" s="25" t="n">
        <v>855.4</v>
      </c>
      <c r="AJ36" s="25" t="n">
        <v>-494.6</v>
      </c>
      <c r="AK36" s="25" t="n">
        <v>-1869.6</v>
      </c>
      <c r="AL36" s="25"/>
      <c r="AM36" s="25"/>
      <c r="AN36" s="25"/>
      <c r="AO36" s="25"/>
      <c r="AP36" s="25"/>
      <c r="AQ36" s="25"/>
      <c r="AR36" s="25"/>
      <c r="AS36" s="25"/>
      <c r="AT36" s="25"/>
      <c r="AU36" s="25"/>
      <c r="AV36" s="25"/>
      <c r="AW36" s="25"/>
    </row>
    <row r="37" customFormat="false" ht="15" hidden="false" customHeight="true" outlineLevel="0" collapsed="false">
      <c r="A37" s="26" t="n">
        <v>41321</v>
      </c>
      <c r="B37" s="25" t="n">
        <v>3100</v>
      </c>
      <c r="C37" s="25" t="n">
        <v>3853.37</v>
      </c>
      <c r="D37" s="25" t="n">
        <v>753.37</v>
      </c>
      <c r="E37" s="25" t="n">
        <v>-2232.73</v>
      </c>
      <c r="F37" s="25"/>
      <c r="G37" s="25"/>
      <c r="H37" s="25"/>
      <c r="I37" s="25"/>
      <c r="J37" s="25"/>
      <c r="K37" s="25"/>
      <c r="L37" s="25"/>
      <c r="M37" s="25"/>
      <c r="N37" s="25" t="n">
        <v>3100</v>
      </c>
      <c r="O37" s="25" t="n">
        <v>3193.71</v>
      </c>
      <c r="P37" s="25" t="n">
        <v>93.7</v>
      </c>
      <c r="Q37" s="25" t="n">
        <v>-6518.1</v>
      </c>
      <c r="R37" s="25"/>
      <c r="S37" s="25"/>
      <c r="T37" s="25"/>
      <c r="U37" s="25"/>
      <c r="V37" s="25" t="n">
        <v>3100</v>
      </c>
      <c r="W37" s="25" t="n">
        <v>4167.9</v>
      </c>
      <c r="X37" s="25" t="n">
        <v>1067.9</v>
      </c>
      <c r="Y37" s="25" t="n">
        <v>-2786.7</v>
      </c>
      <c r="Z37" s="25" t="n">
        <v>300</v>
      </c>
      <c r="AA37" s="25" t="n">
        <v>359.3</v>
      </c>
      <c r="AB37" s="25" t="n">
        <v>59.3</v>
      </c>
      <c r="AC37" s="25" t="n">
        <v>624.5</v>
      </c>
      <c r="AD37" s="25"/>
      <c r="AE37" s="25"/>
      <c r="AF37" s="25"/>
      <c r="AG37" s="25"/>
      <c r="AH37" s="25" t="n">
        <v>750</v>
      </c>
      <c r="AI37" s="25" t="n">
        <v>578.7</v>
      </c>
      <c r="AJ37" s="25" t="n">
        <v>-171.3</v>
      </c>
      <c r="AK37" s="25" t="n">
        <v>-2040.9</v>
      </c>
      <c r="AL37" s="25" t="n">
        <v>1050</v>
      </c>
      <c r="AM37" s="25" t="n">
        <v>938</v>
      </c>
      <c r="AN37" s="25" t="n">
        <v>-112</v>
      </c>
      <c r="AO37" s="25" t="n">
        <v>-993.6</v>
      </c>
      <c r="AP37" s="25"/>
      <c r="AQ37" s="25"/>
      <c r="AR37" s="25"/>
      <c r="AS37" s="25"/>
      <c r="AT37" s="25"/>
      <c r="AU37" s="25"/>
      <c r="AV37" s="25"/>
      <c r="AW37" s="25"/>
    </row>
    <row r="38" customFormat="false" ht="15" hidden="false" customHeight="true" outlineLevel="0" collapsed="false">
      <c r="A38" s="26" t="n">
        <v>41322</v>
      </c>
      <c r="B38" s="25" t="n">
        <v>3100</v>
      </c>
      <c r="C38" s="25" t="n">
        <v>3640.41</v>
      </c>
      <c r="D38" s="25" t="n">
        <v>540.41</v>
      </c>
      <c r="E38" s="25" t="n">
        <v>-1692.32</v>
      </c>
      <c r="F38" s="25"/>
      <c r="G38" s="25"/>
      <c r="H38" s="25"/>
      <c r="I38" s="25"/>
      <c r="J38" s="25"/>
      <c r="K38" s="25"/>
      <c r="L38" s="25"/>
      <c r="M38" s="25"/>
      <c r="N38" s="25" t="n">
        <v>3100</v>
      </c>
      <c r="O38" s="25" t="n">
        <v>3757</v>
      </c>
      <c r="P38" s="25" t="n">
        <v>657</v>
      </c>
      <c r="Q38" s="25" t="n">
        <v>-5861.1</v>
      </c>
      <c r="R38" s="25"/>
      <c r="S38" s="25"/>
      <c r="T38" s="25"/>
      <c r="U38" s="25"/>
      <c r="V38" s="25" t="n">
        <v>3100</v>
      </c>
      <c r="W38" s="25" t="n">
        <v>3588.16</v>
      </c>
      <c r="X38" s="25" t="n">
        <v>488.2</v>
      </c>
      <c r="Y38" s="25" t="n">
        <v>-2298.5</v>
      </c>
      <c r="Z38" s="25" t="n">
        <v>1050</v>
      </c>
      <c r="AA38" s="25" t="n">
        <v>1364.4</v>
      </c>
      <c r="AB38" s="25" t="n">
        <v>314.4</v>
      </c>
      <c r="AC38" s="25" t="n">
        <v>939.3</v>
      </c>
      <c r="AD38" s="25"/>
      <c r="AE38" s="25"/>
      <c r="AF38" s="25"/>
      <c r="AG38" s="25"/>
      <c r="AH38" s="25"/>
      <c r="AI38" s="25"/>
      <c r="AJ38" s="25"/>
      <c r="AK38" s="25"/>
      <c r="AL38" s="25" t="n">
        <v>1050</v>
      </c>
      <c r="AM38" s="25" t="n">
        <v>1364.4</v>
      </c>
      <c r="AN38" s="25" t="n">
        <v>314.4</v>
      </c>
      <c r="AO38" s="25" t="n">
        <v>-679.2</v>
      </c>
      <c r="AP38" s="25"/>
      <c r="AQ38" s="25"/>
      <c r="AR38" s="25"/>
      <c r="AS38" s="25"/>
      <c r="AT38" s="25"/>
      <c r="AU38" s="25"/>
      <c r="AV38" s="25"/>
      <c r="AW38" s="25"/>
    </row>
    <row r="39" customFormat="false" ht="15" hidden="false" customHeight="true" outlineLevel="0" collapsed="false">
      <c r="A39" s="26" t="n">
        <v>41323</v>
      </c>
      <c r="B39" s="25" t="n">
        <v>3100</v>
      </c>
      <c r="C39" s="25" t="n">
        <v>3789.23</v>
      </c>
      <c r="D39" s="25" t="n">
        <v>689.23</v>
      </c>
      <c r="E39" s="25" t="n">
        <v>-1003.09</v>
      </c>
      <c r="F39" s="25" t="n">
        <v>3100</v>
      </c>
      <c r="G39" s="25" t="n">
        <v>3813.45</v>
      </c>
      <c r="H39" s="25" t="n">
        <v>713.45</v>
      </c>
      <c r="I39" s="25" t="n">
        <v>-8875.65</v>
      </c>
      <c r="J39" s="25" t="n">
        <v>3100</v>
      </c>
      <c r="K39" s="25" t="n">
        <v>3072.9</v>
      </c>
      <c r="L39" s="25" t="n">
        <v>-27.1</v>
      </c>
      <c r="M39" s="25" t="n">
        <v>-5144.3</v>
      </c>
      <c r="N39" s="25"/>
      <c r="O39" s="25"/>
      <c r="P39" s="25"/>
      <c r="Q39" s="25"/>
      <c r="R39" s="25"/>
      <c r="S39" s="25"/>
      <c r="T39" s="25"/>
      <c r="U39" s="25"/>
      <c r="V39" s="25"/>
      <c r="W39" s="25"/>
      <c r="X39" s="25"/>
      <c r="Y39" s="25"/>
      <c r="Z39" s="25" t="n">
        <v>1050</v>
      </c>
      <c r="AA39" s="25" t="n">
        <v>1776.42</v>
      </c>
      <c r="AB39" s="25" t="n">
        <v>726.42</v>
      </c>
      <c r="AC39" s="25" t="n">
        <v>1665.72</v>
      </c>
      <c r="AD39" s="25"/>
      <c r="AE39" s="25"/>
      <c r="AF39" s="25"/>
      <c r="AG39" s="25"/>
      <c r="AH39" s="25"/>
      <c r="AI39" s="25"/>
      <c r="AJ39" s="25"/>
      <c r="AK39" s="25"/>
      <c r="AL39" s="25" t="n">
        <v>1050</v>
      </c>
      <c r="AM39" s="25" t="n">
        <v>1776.42</v>
      </c>
      <c r="AN39" s="25" t="n">
        <v>726.42</v>
      </c>
      <c r="AO39" s="25" t="n">
        <v>47.22</v>
      </c>
      <c r="AP39" s="25"/>
      <c r="AQ39" s="25"/>
      <c r="AR39" s="25"/>
      <c r="AS39" s="25"/>
      <c r="AT39" s="25"/>
      <c r="AU39" s="25"/>
      <c r="AV39" s="25"/>
      <c r="AW39" s="25"/>
    </row>
    <row r="40" customFormat="false" ht="15" hidden="false" customHeight="true" outlineLevel="0" collapsed="false">
      <c r="A40" s="26" t="n">
        <v>41324</v>
      </c>
      <c r="B40" s="25" t="n">
        <v>1600</v>
      </c>
      <c r="C40" s="25" t="n">
        <v>2093.9</v>
      </c>
      <c r="D40" s="25" t="n">
        <v>493.9</v>
      </c>
      <c r="E40" s="25" t="n">
        <v>-509.2</v>
      </c>
      <c r="F40" s="25" t="n">
        <v>1600</v>
      </c>
      <c r="G40" s="25" t="n">
        <v>931.9</v>
      </c>
      <c r="H40" s="25" t="n">
        <v>-668.1</v>
      </c>
      <c r="I40" s="25" t="n">
        <v>-9543.8</v>
      </c>
      <c r="J40" s="25" t="n">
        <v>2100</v>
      </c>
      <c r="K40" s="25" t="n">
        <v>2224.66</v>
      </c>
      <c r="L40" s="25" t="n">
        <v>124.7</v>
      </c>
      <c r="M40" s="25" t="n">
        <v>-5019.6</v>
      </c>
      <c r="N40" s="25" t="n">
        <v>2100</v>
      </c>
      <c r="O40" s="25" t="n">
        <v>1289.7</v>
      </c>
      <c r="P40" s="25" t="n">
        <v>-810.3</v>
      </c>
      <c r="Q40" s="25" t="n">
        <v>-6671.4</v>
      </c>
      <c r="R40" s="25" t="n">
        <v>1600</v>
      </c>
      <c r="S40" s="25" t="n">
        <v>1065.8</v>
      </c>
      <c r="T40" s="25" t="n">
        <v>-534.2</v>
      </c>
      <c r="U40" s="25" t="n">
        <v>-8414.3</v>
      </c>
      <c r="V40" s="25" t="n">
        <v>1600</v>
      </c>
      <c r="W40" s="25" t="n">
        <v>829.4</v>
      </c>
      <c r="X40" s="25" t="n">
        <v>-770.6</v>
      </c>
      <c r="Y40" s="25" t="n">
        <v>-3069.1</v>
      </c>
      <c r="Z40" s="25" t="n">
        <v>750</v>
      </c>
      <c r="AA40" s="25" t="n">
        <v>363.8</v>
      </c>
      <c r="AB40" s="25" t="n">
        <v>-386.2</v>
      </c>
      <c r="AC40" s="25" t="n">
        <v>1279.5</v>
      </c>
      <c r="AD40" s="25" t="n">
        <v>300</v>
      </c>
      <c r="AE40" s="25" t="n">
        <v>461.9</v>
      </c>
      <c r="AF40" s="25" t="n">
        <v>161.9</v>
      </c>
      <c r="AG40" s="25" t="n">
        <v>920.6</v>
      </c>
      <c r="AH40" s="25" t="n">
        <v>750</v>
      </c>
      <c r="AI40" s="25" t="n">
        <v>363.8</v>
      </c>
      <c r="AJ40" s="25" t="n">
        <v>-386.2</v>
      </c>
      <c r="AK40" s="25" t="n">
        <v>-2427.1</v>
      </c>
      <c r="AL40" s="25" t="n">
        <v>300</v>
      </c>
      <c r="AM40" s="25" t="n">
        <v>461.9</v>
      </c>
      <c r="AN40" s="25" t="n">
        <v>161.9</v>
      </c>
      <c r="AO40" s="25" t="n">
        <v>209.1</v>
      </c>
      <c r="AP40" s="25"/>
      <c r="AQ40" s="25"/>
      <c r="AR40" s="25"/>
      <c r="AS40" s="25"/>
      <c r="AT40" s="25"/>
      <c r="AU40" s="25"/>
      <c r="AV40" s="25"/>
      <c r="AW40" s="25"/>
    </row>
    <row r="41" customFormat="false" ht="15" hidden="false" customHeight="true" outlineLevel="0" collapsed="false">
      <c r="A41" s="26" t="n">
        <v>41325</v>
      </c>
      <c r="B41" s="25" t="n">
        <v>1600</v>
      </c>
      <c r="C41" s="25" t="n">
        <v>885.2</v>
      </c>
      <c r="D41" s="25" t="n">
        <v>-714.7</v>
      </c>
      <c r="E41" s="25" t="n">
        <v>-1223.9</v>
      </c>
      <c r="F41" s="25" t="n">
        <v>1600</v>
      </c>
      <c r="G41" s="25" t="n">
        <v>1279</v>
      </c>
      <c r="H41" s="25" t="n">
        <v>-321</v>
      </c>
      <c r="I41" s="25" t="n">
        <v>-9864.8</v>
      </c>
      <c r="J41" s="25" t="n">
        <v>2100</v>
      </c>
      <c r="K41" s="25" t="n">
        <v>2569.8</v>
      </c>
      <c r="L41" s="25" t="n">
        <v>469.8</v>
      </c>
      <c r="M41" s="25" t="n">
        <v>-4549.8</v>
      </c>
      <c r="N41" s="25" t="n">
        <v>2100</v>
      </c>
      <c r="O41" s="25" t="n">
        <v>1276</v>
      </c>
      <c r="P41" s="25" t="n">
        <v>-824</v>
      </c>
      <c r="Q41" s="25" t="n">
        <v>-7495.4</v>
      </c>
      <c r="R41" s="25" t="n">
        <v>1600</v>
      </c>
      <c r="S41" s="25" t="n">
        <v>3944.5</v>
      </c>
      <c r="T41" s="25" t="n">
        <v>2344.5</v>
      </c>
      <c r="U41" s="25" t="n">
        <v>-6069.8</v>
      </c>
      <c r="V41" s="25" t="n">
        <v>1600</v>
      </c>
      <c r="W41" s="25" t="n">
        <v>2209.5</v>
      </c>
      <c r="X41" s="25" t="n">
        <v>609.5</v>
      </c>
      <c r="Y41" s="25" t="n">
        <v>-2459.6</v>
      </c>
      <c r="Z41" s="25" t="n">
        <v>300</v>
      </c>
      <c r="AA41" s="25" t="n">
        <v>260</v>
      </c>
      <c r="AB41" s="25" t="n">
        <v>-40</v>
      </c>
      <c r="AC41" s="25" t="n">
        <v>1239.5</v>
      </c>
      <c r="AD41" s="25" t="n">
        <v>750</v>
      </c>
      <c r="AE41" s="25" t="n">
        <v>2027</v>
      </c>
      <c r="AF41" s="25" t="n">
        <v>1277</v>
      </c>
      <c r="AG41" s="25" t="n">
        <v>2197.6</v>
      </c>
      <c r="AH41" s="25" t="n">
        <v>300</v>
      </c>
      <c r="AI41" s="25" t="n">
        <v>260</v>
      </c>
      <c r="AJ41" s="25" t="n">
        <v>-40</v>
      </c>
      <c r="AK41" s="25" t="n">
        <v>-2467.1</v>
      </c>
      <c r="AL41" s="25" t="n">
        <v>750</v>
      </c>
      <c r="AM41" s="25" t="n">
        <v>2027</v>
      </c>
      <c r="AN41" s="25" t="n">
        <v>1277</v>
      </c>
      <c r="AO41" s="25" t="n">
        <v>1486.1</v>
      </c>
      <c r="AP41" s="25"/>
      <c r="AQ41" s="25"/>
      <c r="AR41" s="25"/>
      <c r="AS41" s="25"/>
      <c r="AT41" s="25"/>
      <c r="AU41" s="25"/>
      <c r="AV41" s="25"/>
      <c r="AW41" s="25"/>
    </row>
    <row r="42" customFormat="false" ht="15" hidden="false" customHeight="true" outlineLevel="0" collapsed="false">
      <c r="A42" s="26" t="n">
        <v>41326</v>
      </c>
      <c r="B42" s="25" t="n">
        <v>1760</v>
      </c>
      <c r="C42" s="25" t="n">
        <v>1801.7</v>
      </c>
      <c r="D42" s="25" t="n">
        <v>41.7</v>
      </c>
      <c r="E42" s="25" t="n">
        <v>1182.2</v>
      </c>
      <c r="F42" s="25" t="n">
        <v>1760</v>
      </c>
      <c r="G42" s="25" t="n">
        <v>1271.2</v>
      </c>
      <c r="H42" s="25" t="n">
        <v>-488.8</v>
      </c>
      <c r="I42" s="25" t="n">
        <v>-10353.6</v>
      </c>
      <c r="J42" s="25"/>
      <c r="K42" s="25"/>
      <c r="L42" s="25"/>
      <c r="M42" s="25"/>
      <c r="N42" s="25" t="n">
        <v>2260</v>
      </c>
      <c r="O42" s="25" t="n">
        <v>3421.6</v>
      </c>
      <c r="P42" s="25" t="n">
        <v>1161.6</v>
      </c>
      <c r="Q42" s="25" t="n">
        <v>-6333.8</v>
      </c>
      <c r="R42" s="25" t="n">
        <v>1760</v>
      </c>
      <c r="S42" s="25" t="n">
        <v>1990</v>
      </c>
      <c r="T42" s="25" t="n">
        <v>230</v>
      </c>
      <c r="U42" s="25" t="n">
        <v>-5839.8</v>
      </c>
      <c r="V42" s="25" t="n">
        <v>1760</v>
      </c>
      <c r="W42" s="25" t="n">
        <v>1689.2</v>
      </c>
      <c r="X42" s="25" t="n">
        <v>-70.8</v>
      </c>
      <c r="Y42" s="25" t="n">
        <v>-2530.4</v>
      </c>
      <c r="Z42" s="25" t="n">
        <v>500</v>
      </c>
      <c r="AA42" s="25" t="n">
        <v>422.9</v>
      </c>
      <c r="AB42" s="25" t="n">
        <v>-77.1</v>
      </c>
      <c r="AC42" s="25" t="n">
        <v>1162.4</v>
      </c>
      <c r="AD42" s="25" t="n">
        <v>500</v>
      </c>
      <c r="AE42" s="25" t="n">
        <v>422.9</v>
      </c>
      <c r="AF42" s="25" t="n">
        <v>-77.1</v>
      </c>
      <c r="AG42" s="25" t="n">
        <v>2120.5</v>
      </c>
      <c r="AH42" s="25" t="n">
        <v>500</v>
      </c>
      <c r="AI42" s="25" t="n">
        <v>422.9</v>
      </c>
      <c r="AJ42" s="25" t="n">
        <v>-77.1</v>
      </c>
      <c r="AK42" s="25" t="n">
        <v>-2544.2</v>
      </c>
      <c r="AL42" s="25" t="n">
        <v>350</v>
      </c>
      <c r="AM42" s="25" t="n">
        <v>498.3</v>
      </c>
      <c r="AN42" s="25" t="n">
        <v>198.3</v>
      </c>
      <c r="AO42" s="25" t="n">
        <v>1684.4</v>
      </c>
      <c r="AP42" s="25"/>
      <c r="AQ42" s="25"/>
      <c r="AR42" s="25"/>
      <c r="AS42" s="25"/>
      <c r="AT42" s="25" t="n">
        <v>300</v>
      </c>
      <c r="AU42" s="25" t="n">
        <v>498.3</v>
      </c>
      <c r="AV42" s="25" t="n">
        <v>198.3</v>
      </c>
      <c r="AW42" s="25" t="n">
        <v>1206.6</v>
      </c>
    </row>
    <row r="43" customFormat="false" ht="15" hidden="false" customHeight="true" outlineLevel="0" collapsed="false">
      <c r="A43" s="26" t="n">
        <v>41327</v>
      </c>
      <c r="B43" s="25" t="n">
        <v>1600</v>
      </c>
      <c r="C43" s="25" t="n">
        <v>1157.5</v>
      </c>
      <c r="D43" s="25" t="n">
        <v>-442.5</v>
      </c>
      <c r="E43" s="25" t="n">
        <v>739.7</v>
      </c>
      <c r="F43" s="25" t="n">
        <v>1600</v>
      </c>
      <c r="G43" s="25" t="n">
        <v>1305</v>
      </c>
      <c r="H43" s="25" t="n">
        <v>-295</v>
      </c>
      <c r="I43" s="25" t="n">
        <v>-10648.6</v>
      </c>
      <c r="J43" s="25" t="n">
        <v>2100</v>
      </c>
      <c r="K43" s="25" t="n">
        <v>3683.65</v>
      </c>
      <c r="L43" s="25" t="n">
        <v>1583.7</v>
      </c>
      <c r="M43" s="25" t="n">
        <v>-2966.2</v>
      </c>
      <c r="N43" s="25" t="n">
        <v>2100</v>
      </c>
      <c r="O43" s="25" t="n">
        <v>2152</v>
      </c>
      <c r="P43" s="25" t="n">
        <v>52</v>
      </c>
      <c r="Q43" s="25" t="n">
        <v>-6281.8</v>
      </c>
      <c r="R43" s="25" t="n">
        <v>1600</v>
      </c>
      <c r="S43" s="25" t="n">
        <v>1987.5</v>
      </c>
      <c r="T43" s="25" t="n">
        <v>387.5</v>
      </c>
      <c r="U43" s="25" t="n">
        <v>-5452.3</v>
      </c>
      <c r="V43" s="25" t="n">
        <v>1600</v>
      </c>
      <c r="W43" s="25" t="n">
        <v>1742</v>
      </c>
      <c r="X43" s="25" t="n">
        <v>142</v>
      </c>
      <c r="Y43" s="25" t="n">
        <v>-2388.4</v>
      </c>
      <c r="Z43" s="25" t="n">
        <v>200</v>
      </c>
      <c r="AA43" s="25" t="n">
        <v>481.6</v>
      </c>
      <c r="AB43" s="25" t="n">
        <v>281.6</v>
      </c>
      <c r="AC43" s="25" t="n">
        <v>1444</v>
      </c>
      <c r="AD43" s="25" t="n">
        <v>200</v>
      </c>
      <c r="AE43" s="25" t="n">
        <v>481.6</v>
      </c>
      <c r="AF43" s="25" t="n">
        <v>281.6</v>
      </c>
      <c r="AG43" s="25" t="n">
        <v>2402.1</v>
      </c>
      <c r="AH43" s="25" t="n">
        <v>200</v>
      </c>
      <c r="AI43" s="25" t="n">
        <v>481.6</v>
      </c>
      <c r="AJ43" s="25" t="n">
        <v>281.6</v>
      </c>
      <c r="AK43" s="25" t="n">
        <v>-2262.6</v>
      </c>
      <c r="AL43" s="25" t="n">
        <v>750</v>
      </c>
      <c r="AM43" s="25" t="n">
        <v>1208.95</v>
      </c>
      <c r="AN43" s="25" t="n">
        <v>459</v>
      </c>
      <c r="AO43" s="25" t="n">
        <v>2143.4</v>
      </c>
      <c r="AP43" s="25"/>
      <c r="AQ43" s="25"/>
      <c r="AR43" s="25"/>
      <c r="AS43" s="25"/>
      <c r="AT43" s="25" t="n">
        <v>750</v>
      </c>
      <c r="AU43" s="25" t="n">
        <v>1208.95</v>
      </c>
      <c r="AV43" s="25" t="n">
        <v>458.95</v>
      </c>
      <c r="AW43" s="25" t="n">
        <v>1665.6</v>
      </c>
    </row>
    <row r="44" customFormat="false" ht="15" hidden="false" customHeight="true" outlineLevel="0" collapsed="false">
      <c r="A44" s="26" t="n">
        <v>41328</v>
      </c>
      <c r="B44" s="25" t="n">
        <v>1600</v>
      </c>
      <c r="C44" s="25" t="n">
        <v>937</v>
      </c>
      <c r="D44" s="25" t="n">
        <f aca="false">C44-B44</f>
        <v>-663</v>
      </c>
      <c r="E44" s="25" t="n">
        <f aca="false">E43+D44</f>
        <v>76.7000000000001</v>
      </c>
      <c r="F44" s="25" t="n">
        <v>1600</v>
      </c>
      <c r="G44" s="25" t="n">
        <v>1618</v>
      </c>
      <c r="H44" s="25" t="n">
        <f aca="false">G44-F44</f>
        <v>18</v>
      </c>
      <c r="I44" s="25" t="n">
        <f aca="false">H44+I43</f>
        <v>-10630.6</v>
      </c>
      <c r="J44" s="25" t="n">
        <v>2100</v>
      </c>
      <c r="K44" s="25" t="n">
        <v>1673.9</v>
      </c>
      <c r="L44" s="25" t="n">
        <f aca="false">K44-J44</f>
        <v>-426.1</v>
      </c>
      <c r="M44" s="25" t="n">
        <f aca="false">M43+L44</f>
        <v>-3392.3</v>
      </c>
      <c r="N44" s="25" t="n">
        <v>2100</v>
      </c>
      <c r="O44" s="25"/>
      <c r="P44" s="25"/>
      <c r="Q44" s="25"/>
      <c r="R44" s="25" t="n">
        <v>1600</v>
      </c>
      <c r="S44" s="25" t="n">
        <v>2715.4</v>
      </c>
      <c r="T44" s="25" t="n">
        <f aca="false">S44-R44</f>
        <v>1115.4</v>
      </c>
      <c r="U44" s="25" t="n">
        <f aca="false">U43+T44</f>
        <v>-4336.9</v>
      </c>
      <c r="V44" s="25" t="n">
        <v>1600</v>
      </c>
      <c r="W44" s="25" t="n">
        <v>1284</v>
      </c>
      <c r="X44" s="25" t="n">
        <f aca="false">W44-V44</f>
        <v>-316</v>
      </c>
      <c r="Y44" s="25" t="n">
        <f aca="false">Y43+X44</f>
        <v>-2704.4</v>
      </c>
      <c r="Z44" s="25" t="n">
        <v>500</v>
      </c>
      <c r="AA44" s="25" t="n">
        <v>167</v>
      </c>
      <c r="AB44" s="25" t="n">
        <f aca="false">AA44-Z44</f>
        <v>-333</v>
      </c>
      <c r="AC44" s="25" t="n">
        <f aca="false">AC43+AB44</f>
        <v>1111</v>
      </c>
      <c r="AD44" s="25" t="n">
        <v>500</v>
      </c>
      <c r="AE44" s="25" t="n">
        <v>167</v>
      </c>
      <c r="AF44" s="25" t="n">
        <f aca="false">AE44-AD44</f>
        <v>-333</v>
      </c>
      <c r="AG44" s="25" t="n">
        <f aca="false">AG43+AF44</f>
        <v>2069.1</v>
      </c>
      <c r="AH44" s="25" t="n">
        <v>500</v>
      </c>
      <c r="AI44" s="25" t="n">
        <v>537</v>
      </c>
      <c r="AJ44" s="25" t="n">
        <f aca="false">AI44-AH44</f>
        <v>37</v>
      </c>
      <c r="AK44" s="25" t="n">
        <f aca="false">AJ44+AK43</f>
        <v>-2225.6</v>
      </c>
      <c r="AL44" s="25" t="n">
        <v>300</v>
      </c>
      <c r="AM44" s="25" t="n">
        <v>223</v>
      </c>
      <c r="AN44" s="25" t="n">
        <f aca="false">AM44-AL44</f>
        <v>-77</v>
      </c>
      <c r="AO44" s="25" t="n">
        <f aca="false">AO43+AN44</f>
        <v>2066.4</v>
      </c>
      <c r="AP44" s="25"/>
      <c r="AQ44" s="25"/>
      <c r="AR44" s="25"/>
      <c r="AS44" s="25"/>
      <c r="AT44" s="25" t="n">
        <v>300</v>
      </c>
      <c r="AU44" s="25" t="n">
        <v>223</v>
      </c>
      <c r="AV44" s="25" t="n">
        <f aca="false">AU44-AT44</f>
        <v>-77</v>
      </c>
      <c r="AW44" s="25" t="n">
        <f aca="false">AW43+AV44</f>
        <v>1588.6</v>
      </c>
    </row>
    <row r="45" customFormat="false" ht="15" hidden="false" customHeight="true" outlineLevel="0" collapsed="false">
      <c r="A45" s="26" t="n">
        <v>41329</v>
      </c>
      <c r="B45" s="25" t="n">
        <v>1760</v>
      </c>
      <c r="C45" s="25"/>
      <c r="D45" s="25"/>
      <c r="E45" s="25"/>
      <c r="F45" s="25" t="n">
        <v>1760</v>
      </c>
      <c r="G45" s="25"/>
      <c r="H45" s="25"/>
      <c r="I45" s="25"/>
      <c r="J45" s="25" t="n">
        <v>2100</v>
      </c>
      <c r="K45" s="25"/>
      <c r="L45" s="25"/>
      <c r="M45" s="25"/>
      <c r="N45" s="25"/>
      <c r="O45" s="25"/>
      <c r="P45" s="25"/>
      <c r="Q45" s="25"/>
      <c r="R45" s="25" t="n">
        <v>1600</v>
      </c>
      <c r="S45" s="25"/>
      <c r="T45" s="25"/>
      <c r="U45" s="25"/>
      <c r="V45" s="25" t="n">
        <v>1600</v>
      </c>
      <c r="W45" s="25"/>
      <c r="X45" s="25"/>
      <c r="Y45" s="25"/>
      <c r="Z45" s="25" t="n">
        <v>350</v>
      </c>
      <c r="AA45" s="25"/>
      <c r="AB45" s="25"/>
      <c r="AC45" s="25"/>
      <c r="AD45" s="25" t="n">
        <v>600</v>
      </c>
      <c r="AE45" s="25"/>
      <c r="AF45" s="25"/>
      <c r="AG45" s="25"/>
      <c r="AH45" s="25"/>
      <c r="AI45" s="25"/>
      <c r="AJ45" s="25"/>
      <c r="AK45" s="25"/>
      <c r="AL45" s="25" t="n">
        <v>600</v>
      </c>
      <c r="AM45" s="25"/>
      <c r="AN45" s="25"/>
      <c r="AO45" s="25"/>
      <c r="AP45" s="25" t="n">
        <v>350</v>
      </c>
      <c r="AQ45" s="25"/>
      <c r="AR45" s="25"/>
      <c r="AS45" s="25"/>
      <c r="AT45" s="25" t="n">
        <v>600</v>
      </c>
      <c r="AU45" s="25"/>
      <c r="AV45" s="25"/>
      <c r="AW45" s="25"/>
    </row>
    <row r="46" customFormat="false" ht="15" hidden="false" customHeight="true" outlineLevel="0" collapsed="false">
      <c r="A46" s="25" t="s">
        <v>13</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row>
    <row r="48" customFormat="false" ht="15" hidden="false" customHeight="true" outlineLevel="0" collapsed="false">
      <c r="A48" s="27" t="s">
        <v>37</v>
      </c>
      <c r="B48" s="27"/>
      <c r="C48" s="27" t="s">
        <v>41</v>
      </c>
      <c r="D48" s="27"/>
    </row>
    <row r="49" customFormat="false" ht="15" hidden="false" customHeight="true" outlineLevel="0" collapsed="false">
      <c r="A49" s="27" t="s">
        <v>39</v>
      </c>
      <c r="B49" s="27"/>
      <c r="C49" s="27" t="s">
        <v>42</v>
      </c>
      <c r="D49" s="27"/>
    </row>
    <row r="50" customFormat="false" ht="15" hidden="false" customHeight="true" outlineLevel="0" collapsed="false">
      <c r="A50" s="27" t="s">
        <v>40</v>
      </c>
      <c r="B50" s="27"/>
      <c r="C50" s="27" t="s">
        <v>43</v>
      </c>
      <c r="D50" s="27"/>
    </row>
    <row r="51" customFormat="false" ht="15" hidden="false" customHeight="true" outlineLevel="0" collapsed="false">
      <c r="A51" s="27"/>
      <c r="B51" s="27"/>
      <c r="C51" s="27"/>
      <c r="D51"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4T00:38:58Z</dcterms:modified>
  <cp:revision>0</cp:revision>
  <dc:subject/>
  <dc:title/>
</cp:coreProperties>
</file>