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t="n">
        <v>780</v>
      </c>
      <c r="C25" s="27" t="n">
        <v>856.9</v>
      </c>
      <c r="D25" s="27" t="n">
        <v>76.9</v>
      </c>
      <c r="E25" s="27" t="n">
        <v>76.9</v>
      </c>
      <c r="F25" s="28" t="n">
        <v>390</v>
      </c>
      <c r="G25" s="28" t="n">
        <v>584.5</v>
      </c>
      <c r="H25" s="28" t="n">
        <v>194.5</v>
      </c>
      <c r="I25" s="28" t="n">
        <v>194.5</v>
      </c>
      <c r="J25" s="27" t="n">
        <v>390</v>
      </c>
      <c r="K25" s="27" t="n">
        <v>271.5</v>
      </c>
      <c r="L25" s="27" t="n">
        <v>-118.5</v>
      </c>
      <c r="M25" s="27" t="n">
        <v>-118.5</v>
      </c>
      <c r="N25" s="28"/>
      <c r="O25" s="28"/>
      <c r="P25" s="28"/>
      <c r="Q25" s="28"/>
    </row>
    <row r="26" customFormat="false" ht="14.25" hidden="false" customHeight="false" outlineLevel="0" collapsed="false">
      <c r="A26" s="29" t="n">
        <v>41328</v>
      </c>
      <c r="B26" s="27" t="n">
        <v>390</v>
      </c>
      <c r="C26" s="27" t="n">
        <v>187</v>
      </c>
      <c r="D26" s="27" t="n">
        <v>-203</v>
      </c>
      <c r="E26" s="27" t="n">
        <v>-203</v>
      </c>
      <c r="F26" s="28" t="n">
        <v>390</v>
      </c>
      <c r="G26" s="28" t="n">
        <v>187</v>
      </c>
      <c r="H26" s="28" t="n">
        <v>-203</v>
      </c>
      <c r="I26" s="28" t="n">
        <v>-203</v>
      </c>
      <c r="J26" s="27" t="n">
        <v>390</v>
      </c>
      <c r="K26" s="27" t="n">
        <v>172</v>
      </c>
      <c r="L26" s="27" t="n">
        <v>-218</v>
      </c>
      <c r="M26" s="27" t="n">
        <v>-218</v>
      </c>
      <c r="N26" s="28" t="n">
        <v>390</v>
      </c>
      <c r="O26" s="28" t="n">
        <v>172</v>
      </c>
      <c r="P26" s="28" t="n">
        <v>-218</v>
      </c>
      <c r="Q26" s="28" t="n">
        <v>-218</v>
      </c>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