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3" activeCellId="0" sqref="F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12" t="s">
        <v>13</v>
      </c>
      <c r="B44" s="8"/>
      <c r="C44" s="10" t="s">
        <v>12</v>
      </c>
      <c r="D44" s="10" t="s">
        <v>12</v>
      </c>
      <c r="E44" s="10" t="s">
        <v>12</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1" t="s">
        <v>21</v>
      </c>
      <c r="B55" s="21"/>
      <c r="C55" s="21"/>
      <c r="D55" s="21"/>
      <c r="E55" s="21"/>
      <c r="F55" s="21"/>
      <c r="G55" s="21"/>
      <c r="H55" s="21"/>
      <c r="I55" s="21"/>
      <c r="J55" s="21"/>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36" activePane="bottomRight" state="frozen"/>
      <selection pane="topLeft" activeCell="A1" activeCellId="0" sqref="A1"/>
      <selection pane="topRight" activeCell="H1" activeCellId="0" sqref="H1"/>
      <selection pane="bottomLeft" activeCell="A36" activeCellId="0" sqref="A36"/>
      <selection pane="bottomRight" activeCell="H43" activeCellId="0" sqref="H43"/>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36" min="35" style="22" width="6.36"/>
    <col collapsed="false" customWidth="true" hidden="false" outlineLevel="0" max="37" min="37" style="22" width="7.74"/>
    <col collapsed="false" customWidth="false" hidden="false" outlineLevel="0" max="41" min="38"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t="n">
        <v>1157.5</v>
      </c>
      <c r="D43" s="25" t="n">
        <v>-442.5</v>
      </c>
      <c r="E43" s="25" t="n">
        <v>739.7</v>
      </c>
      <c r="F43" s="25" t="n">
        <v>1600</v>
      </c>
      <c r="G43" s="25" t="n">
        <v>1305</v>
      </c>
      <c r="H43" s="25" t="n">
        <v>-295</v>
      </c>
      <c r="I43" s="25" t="n">
        <v>-10648.6</v>
      </c>
      <c r="J43" s="25" t="n">
        <v>2100</v>
      </c>
      <c r="K43" s="25" t="n">
        <v>3683.65</v>
      </c>
      <c r="L43" s="25" t="n">
        <v>1583.7</v>
      </c>
      <c r="M43" s="25" t="n">
        <v>-2966.2</v>
      </c>
      <c r="N43" s="25" t="n">
        <v>2100</v>
      </c>
      <c r="O43" s="25" t="n">
        <v>2152</v>
      </c>
      <c r="P43" s="25" t="n">
        <v>52</v>
      </c>
      <c r="Q43" s="25" t="n">
        <v>-6281.8</v>
      </c>
      <c r="R43" s="25" t="n">
        <v>1600</v>
      </c>
      <c r="S43" s="25" t="n">
        <v>1987.5</v>
      </c>
      <c r="T43" s="25" t="n">
        <v>387.5</v>
      </c>
      <c r="U43" s="25" t="n">
        <v>-5452.3</v>
      </c>
      <c r="V43" s="25" t="n">
        <v>1600</v>
      </c>
      <c r="W43" s="25" t="n">
        <v>1742</v>
      </c>
      <c r="X43" s="25" t="n">
        <v>142</v>
      </c>
      <c r="Y43" s="25" t="n">
        <v>-2388.4</v>
      </c>
      <c r="Z43" s="25" t="n">
        <v>200</v>
      </c>
      <c r="AA43" s="25" t="n">
        <v>481.6</v>
      </c>
      <c r="AB43" s="25" t="n">
        <v>281.6</v>
      </c>
      <c r="AC43" s="25" t="n">
        <v>1444</v>
      </c>
      <c r="AD43" s="25" t="n">
        <v>200</v>
      </c>
      <c r="AE43" s="25" t="n">
        <v>481.6</v>
      </c>
      <c r="AF43" s="25" t="n">
        <v>281.6</v>
      </c>
      <c r="AG43" s="25" t="n">
        <v>2402.1</v>
      </c>
      <c r="AH43" s="25" t="n">
        <v>200</v>
      </c>
      <c r="AI43" s="25" t="n">
        <v>481.6</v>
      </c>
      <c r="AJ43" s="25" t="n">
        <v>281.6</v>
      </c>
      <c r="AK43" s="25" t="n">
        <v>-2262.6</v>
      </c>
      <c r="AL43" s="25" t="n">
        <v>750</v>
      </c>
      <c r="AM43" s="25" t="n">
        <v>1208.95</v>
      </c>
      <c r="AN43" s="25" t="n">
        <v>459</v>
      </c>
      <c r="AO43" s="25" t="n">
        <v>2143.4</v>
      </c>
      <c r="AP43" s="25"/>
      <c r="AQ43" s="25"/>
      <c r="AR43" s="25"/>
      <c r="AS43" s="25"/>
      <c r="AT43" s="25" t="n">
        <v>750</v>
      </c>
      <c r="AU43" s="25" t="n">
        <v>1208.95</v>
      </c>
      <c r="AV43" s="25" t="n">
        <v>458.95</v>
      </c>
      <c r="AW43" s="25" t="n">
        <v>1665.6</v>
      </c>
    </row>
    <row r="44" customFormat="false" ht="15" hidden="false" customHeight="true" outlineLevel="0" collapsed="false">
      <c r="A44" s="26" t="n">
        <v>41328</v>
      </c>
      <c r="B44" s="25" t="n">
        <v>1600</v>
      </c>
      <c r="C44" s="25"/>
      <c r="D44" s="25"/>
      <c r="E44" s="25"/>
      <c r="F44" s="25" t="n">
        <v>1600</v>
      </c>
      <c r="G44" s="25"/>
      <c r="H44" s="25"/>
      <c r="I44" s="25"/>
      <c r="J44" s="25" t="n">
        <v>2100</v>
      </c>
      <c r="K44" s="25"/>
      <c r="L44" s="25"/>
      <c r="M44" s="25"/>
      <c r="N44" s="25" t="n">
        <v>2100</v>
      </c>
      <c r="O44" s="25"/>
      <c r="P44" s="25"/>
      <c r="Q44" s="25"/>
      <c r="R44" s="25" t="n">
        <v>1600</v>
      </c>
      <c r="S44" s="25"/>
      <c r="T44" s="25"/>
      <c r="U44" s="25"/>
      <c r="V44" s="25" t="n">
        <v>1600</v>
      </c>
      <c r="W44" s="25"/>
      <c r="X44" s="25"/>
      <c r="Y44" s="25"/>
      <c r="Z44" s="25" t="n">
        <v>500</v>
      </c>
      <c r="AA44" s="25"/>
      <c r="AB44" s="25"/>
      <c r="AC44" s="25"/>
      <c r="AD44" s="25" t="n">
        <v>500</v>
      </c>
      <c r="AE44" s="25"/>
      <c r="AF44" s="25"/>
      <c r="AG44" s="25"/>
      <c r="AH44" s="25" t="n">
        <v>500</v>
      </c>
      <c r="AI44" s="25"/>
      <c r="AJ44" s="25"/>
      <c r="AK44" s="25"/>
      <c r="AL44" s="25" t="n">
        <v>300</v>
      </c>
      <c r="AM44" s="25"/>
      <c r="AN44" s="25"/>
      <c r="AO44" s="25"/>
      <c r="AP44" s="25"/>
      <c r="AQ44" s="25"/>
      <c r="AR44" s="25"/>
      <c r="AS44" s="25"/>
      <c r="AT44" s="25" t="n">
        <v>300</v>
      </c>
      <c r="AU44" s="25"/>
      <c r="AV44" s="25"/>
      <c r="AW44" s="25"/>
    </row>
    <row r="45" customFormat="false" ht="15" hidden="false" customHeight="true" outlineLevel="0" collapsed="false">
      <c r="A45" s="26" t="n">
        <v>41329</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row>
    <row r="46" customFormat="false" ht="15" hidden="false" customHeight="true" outlineLevel="0" collapsed="false">
      <c r="A46" s="25" t="s">
        <v>1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8" customFormat="false" ht="15" hidden="false" customHeight="true" outlineLevel="0" collapsed="false">
      <c r="A48" s="27" t="s">
        <v>37</v>
      </c>
      <c r="B48" s="27"/>
      <c r="C48" s="27" t="s">
        <v>41</v>
      </c>
      <c r="D48" s="27"/>
    </row>
    <row r="49" customFormat="false" ht="15" hidden="false" customHeight="true" outlineLevel="0" collapsed="false">
      <c r="A49" s="27" t="s">
        <v>39</v>
      </c>
      <c r="B49" s="27"/>
      <c r="C49" s="27" t="s">
        <v>42</v>
      </c>
      <c r="D49" s="27"/>
    </row>
    <row r="50" customFormat="false" ht="15" hidden="false" customHeight="true" outlineLevel="0" collapsed="false">
      <c r="A50" s="27" t="s">
        <v>40</v>
      </c>
      <c r="B50" s="27"/>
      <c r="C50" s="27" t="s">
        <v>43</v>
      </c>
      <c r="D50" s="27"/>
    </row>
    <row r="51" customFormat="false" ht="15" hidden="false" customHeight="true" outlineLevel="0" collapsed="false">
      <c r="A51" s="27"/>
      <c r="B51" s="27"/>
      <c r="C51" s="27"/>
      <c r="D5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3T00:34:11Z</dcterms:modified>
  <cp:revision>0</cp:revision>
  <dc:subject/>
  <dc:title/>
</cp:coreProperties>
</file>