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t="n">
        <v>0</v>
      </c>
      <c r="E10" s="35" t="n">
        <v>0</v>
      </c>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t="n">
        <v>333</v>
      </c>
      <c r="C14" s="29" t="n">
        <v>333.6</v>
      </c>
      <c r="D14" s="29" t="n">
        <v>0.6</v>
      </c>
      <c r="E14" s="30" t="n">
        <v>-224.6</v>
      </c>
      <c r="G14" s="28" t="n">
        <v>333</v>
      </c>
      <c r="H14" s="29" t="n">
        <v>442.1</v>
      </c>
      <c r="I14" s="29" t="n">
        <v>109.1</v>
      </c>
      <c r="J14" s="30" t="n">
        <v>-490.1</v>
      </c>
      <c r="L14" s="28" t="n">
        <v>333</v>
      </c>
      <c r="M14" s="29" t="n">
        <v>333.6</v>
      </c>
      <c r="N14" s="29" t="n">
        <v>0.6</v>
      </c>
      <c r="O14" s="30" t="n">
        <v>-387.5</v>
      </c>
      <c r="P14" s="31"/>
    </row>
    <row r="15" customFormat="false" ht="15" hidden="false" customHeight="true" outlineLevel="0" collapsed="false">
      <c r="A15" s="32" t="n">
        <v>41323</v>
      </c>
      <c r="B15" s="28" t="n">
        <v>0</v>
      </c>
      <c r="C15" s="29" t="n">
        <v>0</v>
      </c>
      <c r="D15" s="29" t="n">
        <v>0</v>
      </c>
      <c r="E15" s="30" t="n">
        <v>0</v>
      </c>
      <c r="G15" s="28" t="n">
        <v>500</v>
      </c>
      <c r="H15" s="29" t="n">
        <v>389.8</v>
      </c>
      <c r="I15" s="29" t="n">
        <v>-110.3</v>
      </c>
      <c r="J15" s="30" t="n">
        <v>-600.4</v>
      </c>
      <c r="L15" s="28" t="n">
        <v>500</v>
      </c>
      <c r="M15" s="29" t="n">
        <v>167.6</v>
      </c>
      <c r="N15" s="29" t="n">
        <v>-332.5</v>
      </c>
      <c r="O15" s="30" t="n">
        <v>-720</v>
      </c>
      <c r="P15" s="31"/>
    </row>
    <row r="16" customFormat="false" ht="15" hidden="false" customHeight="true" outlineLevel="0" collapsed="false">
      <c r="A16" s="32" t="n">
        <v>41324</v>
      </c>
      <c r="B16" s="28" t="n">
        <v>333</v>
      </c>
      <c r="C16" s="29" t="n">
        <v>129.5</v>
      </c>
      <c r="D16" s="29" t="n">
        <v>-203.5</v>
      </c>
      <c r="E16" s="30" t="n">
        <v>-428.1</v>
      </c>
      <c r="G16" s="28" t="n">
        <v>333</v>
      </c>
      <c r="H16" s="29" t="n">
        <v>445.7</v>
      </c>
      <c r="I16" s="29" t="n">
        <v>112.7</v>
      </c>
      <c r="J16" s="30" t="n">
        <v>-487.7</v>
      </c>
      <c r="L16" s="28" t="n">
        <v>333</v>
      </c>
      <c r="M16" s="29" t="n">
        <v>129.5</v>
      </c>
      <c r="N16" s="29" t="n">
        <v>-203.5</v>
      </c>
      <c r="O16" s="30" t="n">
        <v>-923.5</v>
      </c>
      <c r="P16" s="31"/>
    </row>
    <row r="17" customFormat="false" ht="15" hidden="false" customHeight="true" outlineLevel="0" collapsed="false">
      <c r="A17" s="32" t="n">
        <v>41325</v>
      </c>
      <c r="B17" s="28" t="n">
        <v>500</v>
      </c>
      <c r="C17" s="29" t="n">
        <v>499.7</v>
      </c>
      <c r="D17" s="29" t="n">
        <v>-0.3</v>
      </c>
      <c r="E17" s="30" t="n">
        <v>-428.4</v>
      </c>
      <c r="G17" s="28" t="n">
        <v>500</v>
      </c>
      <c r="H17" s="29" t="n">
        <v>291.3</v>
      </c>
      <c r="I17" s="29" t="n">
        <v>-208.7</v>
      </c>
      <c r="J17" s="30" t="n">
        <v>-696.4</v>
      </c>
      <c r="L17" s="28" t="n">
        <v>0</v>
      </c>
      <c r="M17" s="29" t="n">
        <v>0</v>
      </c>
      <c r="N17" s="29" t="n">
        <v>0</v>
      </c>
      <c r="O17" s="30" t="n">
        <v>0</v>
      </c>
      <c r="P17" s="31"/>
    </row>
    <row r="18" customFormat="false" ht="15" hidden="false" customHeight="true" outlineLevel="0" collapsed="false">
      <c r="A18" s="32" t="n">
        <v>41326</v>
      </c>
      <c r="B18" s="28" t="n">
        <v>500</v>
      </c>
      <c r="C18" s="29" t="n">
        <v>489.3</v>
      </c>
      <c r="D18" s="29" t="n">
        <v>-10.7</v>
      </c>
      <c r="E18" s="30" t="n">
        <v>-439.1</v>
      </c>
      <c r="G18" s="28" t="n">
        <v>500</v>
      </c>
      <c r="H18" s="29" t="n">
        <v>164.3</v>
      </c>
      <c r="I18" s="29" t="n">
        <v>-335.7</v>
      </c>
      <c r="J18" s="30" t="n">
        <v>-1032.1</v>
      </c>
      <c r="L18" s="28"/>
      <c r="M18" s="29"/>
      <c r="N18" s="29"/>
      <c r="O18" s="30"/>
      <c r="P18" s="31"/>
    </row>
    <row r="19" customFormat="false" ht="15" hidden="false" customHeight="true" outlineLevel="0" collapsed="false">
      <c r="A19" s="32" t="n">
        <v>41327</v>
      </c>
      <c r="B19" s="28" t="n">
        <v>500</v>
      </c>
      <c r="C19" s="29" t="n">
        <v>433.5</v>
      </c>
      <c r="D19" s="29" t="n">
        <v>-66.5</v>
      </c>
      <c r="E19" s="30" t="n">
        <v>-505.6</v>
      </c>
      <c r="G19" s="28" t="n">
        <v>500</v>
      </c>
      <c r="H19" s="29" t="n">
        <v>144.3</v>
      </c>
      <c r="I19" s="29" t="n">
        <v>-355.7</v>
      </c>
      <c r="J19" s="30" t="n">
        <v>-1387.8</v>
      </c>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3T00:23:37Z</dcterms:modified>
  <cp:revision>0</cp:revision>
  <dc:subject/>
  <dc:title/>
</cp:coreProperties>
</file>