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t="n">
        <v>1460</v>
      </c>
      <c r="D12" s="9" t="n">
        <v>1090</v>
      </c>
      <c r="E12" s="9" t="n">
        <v>370</v>
      </c>
      <c r="F12" s="9" t="n">
        <v>4894</v>
      </c>
      <c r="G12" s="9" t="n">
        <v>543</v>
      </c>
      <c r="H12" s="9" t="n">
        <v>917</v>
      </c>
      <c r="I12" s="9" t="n">
        <v>7533</v>
      </c>
    </row>
    <row r="13" customFormat="false" ht="14.25" hidden="false" customHeight="false" outlineLevel="0" collapsed="false">
      <c r="A13" s="7" t="n">
        <v>41323</v>
      </c>
      <c r="B13" s="8" t="n">
        <f aca="false">B12+1</f>
        <v>10</v>
      </c>
      <c r="C13" s="9" t="n">
        <v>1460</v>
      </c>
      <c r="D13" s="9" t="n">
        <v>602</v>
      </c>
      <c r="E13" s="9" t="n">
        <v>858</v>
      </c>
      <c r="F13" s="9" t="n">
        <v>5496</v>
      </c>
      <c r="G13" s="9" t="n">
        <v>549</v>
      </c>
      <c r="H13" s="9" t="n">
        <v>911</v>
      </c>
      <c r="I13" s="9" t="n">
        <v>8443</v>
      </c>
    </row>
    <row r="14" customFormat="false" ht="14.25" hidden="false" customHeight="false" outlineLevel="0" collapsed="false">
      <c r="A14" s="7" t="n">
        <v>41324</v>
      </c>
      <c r="B14" s="8" t="n">
        <f aca="false">B13+1</f>
        <v>11</v>
      </c>
      <c r="C14" s="9" t="n">
        <v>1460</v>
      </c>
      <c r="D14" s="9" t="n">
        <v>551</v>
      </c>
      <c r="E14" s="9" t="n">
        <v>909</v>
      </c>
      <c r="F14" s="9" t="n">
        <v>6047</v>
      </c>
      <c r="G14" s="9" t="n">
        <v>549</v>
      </c>
      <c r="H14" s="9" t="n">
        <v>911</v>
      </c>
      <c r="I14" s="9" t="n">
        <v>9354</v>
      </c>
    </row>
    <row r="15" customFormat="false" ht="14.25" hidden="false" customHeight="false" outlineLevel="0" collapsed="false">
      <c r="A15" s="7" t="n">
        <v>41325</v>
      </c>
      <c r="B15" s="8" t="n">
        <f aca="false">B14+1</f>
        <v>12</v>
      </c>
      <c r="C15" s="9" t="n">
        <v>1460</v>
      </c>
      <c r="D15" s="9" t="n">
        <v>518</v>
      </c>
      <c r="E15" s="9" t="n">
        <v>942</v>
      </c>
      <c r="F15" s="9" t="n">
        <v>6565</v>
      </c>
      <c r="G15" s="9" t="n">
        <v>547</v>
      </c>
      <c r="H15" s="9" t="n">
        <v>913</v>
      </c>
      <c r="I15" s="9" t="n">
        <v>10267</v>
      </c>
    </row>
    <row r="16" customFormat="false" ht="14.25" hidden="false" customHeight="false" outlineLevel="0" collapsed="false">
      <c r="A16" s="7" t="n">
        <v>41326</v>
      </c>
      <c r="B16" s="8" t="n">
        <f aca="false">B15+1</f>
        <v>13</v>
      </c>
      <c r="C16" s="9" t="n">
        <v>1460</v>
      </c>
      <c r="D16" s="9" t="n">
        <v>592</v>
      </c>
      <c r="E16" s="9" t="n">
        <v>868</v>
      </c>
      <c r="F16" s="9" t="n">
        <v>7433</v>
      </c>
      <c r="G16" s="9" t="n">
        <v>571</v>
      </c>
      <c r="H16" s="9" t="n">
        <v>889</v>
      </c>
      <c r="I16" s="9" t="n">
        <v>11156</v>
      </c>
    </row>
    <row r="17" customFormat="false" ht="14.25" hidden="false" customHeight="false" outlineLevel="0" collapsed="false">
      <c r="A17" s="7" t="n">
        <v>41327</v>
      </c>
      <c r="B17" s="8" t="n">
        <f aca="false">B16+1</f>
        <v>14</v>
      </c>
      <c r="C17" s="9" t="n">
        <v>1460</v>
      </c>
      <c r="D17" s="9" t="n">
        <v>629</v>
      </c>
      <c r="E17" s="9" t="n">
        <v>831</v>
      </c>
      <c r="F17" s="9" t="n">
        <v>8062</v>
      </c>
      <c r="G17" s="9" t="n">
        <v>575</v>
      </c>
      <c r="H17" s="9" t="n">
        <v>885</v>
      </c>
      <c r="I17" s="9" t="n">
        <v>12041</v>
      </c>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t="n">
        <v>730</v>
      </c>
      <c r="C12" s="23" t="n">
        <v>500</v>
      </c>
      <c r="D12" s="23" t="n">
        <v>230</v>
      </c>
      <c r="E12" s="23" t="n">
        <v>4069</v>
      </c>
      <c r="F12" s="23" t="n">
        <v>730</v>
      </c>
      <c r="G12" s="23" t="n">
        <v>590</v>
      </c>
      <c r="H12" s="23" t="n">
        <v>40</v>
      </c>
      <c r="I12" s="23" t="n">
        <v>3786</v>
      </c>
      <c r="J12" s="23"/>
      <c r="K12" s="23"/>
      <c r="L12" s="23"/>
      <c r="M12" s="23"/>
      <c r="N12" s="23"/>
      <c r="O12" s="23"/>
      <c r="P12" s="23"/>
      <c r="Q12" s="23"/>
    </row>
    <row r="13" customFormat="false" ht="15" hidden="false" customHeight="true" outlineLevel="0" collapsed="false">
      <c r="A13" s="24" t="n">
        <v>41323</v>
      </c>
      <c r="B13" s="23" t="n">
        <v>730</v>
      </c>
      <c r="C13" s="23" t="n">
        <v>300</v>
      </c>
      <c r="D13" s="23" t="n">
        <v>430</v>
      </c>
      <c r="E13" s="23" t="n">
        <v>4499</v>
      </c>
      <c r="F13" s="23" t="n">
        <v>730</v>
      </c>
      <c r="G13" s="23" t="n">
        <v>302</v>
      </c>
      <c r="H13" s="23" t="n">
        <v>428</v>
      </c>
      <c r="I13" s="23" t="n">
        <v>4214</v>
      </c>
      <c r="J13" s="23"/>
      <c r="K13" s="23"/>
      <c r="L13" s="23"/>
      <c r="M13" s="23"/>
      <c r="N13" s="23"/>
      <c r="O13" s="23"/>
      <c r="P13" s="23"/>
      <c r="Q13" s="23"/>
    </row>
    <row r="14" customFormat="false" ht="15" hidden="false" customHeight="true" outlineLevel="0" collapsed="false">
      <c r="A14" s="24" t="n">
        <v>41324</v>
      </c>
      <c r="B14" s="23" t="n">
        <v>730</v>
      </c>
      <c r="C14" s="23" t="n">
        <v>200</v>
      </c>
      <c r="D14" s="23" t="n">
        <v>530</v>
      </c>
      <c r="E14" s="23" t="n">
        <v>5029</v>
      </c>
      <c r="F14" s="23" t="n">
        <v>730</v>
      </c>
      <c r="G14" s="23" t="n">
        <v>351</v>
      </c>
      <c r="H14" s="23" t="n">
        <v>379</v>
      </c>
      <c r="I14" s="23" t="n">
        <v>4593</v>
      </c>
      <c r="J14" s="23"/>
      <c r="K14" s="23"/>
      <c r="L14" s="23"/>
      <c r="M14" s="23"/>
      <c r="N14" s="23"/>
      <c r="O14" s="23"/>
      <c r="P14" s="23"/>
      <c r="Q14" s="23"/>
    </row>
    <row r="15" customFormat="false" ht="15" hidden="false" customHeight="true" outlineLevel="0" collapsed="false">
      <c r="A15" s="24" t="n">
        <v>41325</v>
      </c>
      <c r="B15" s="23" t="n">
        <v>730</v>
      </c>
      <c r="C15" s="23" t="n">
        <v>200</v>
      </c>
      <c r="D15" s="23" t="n">
        <v>530</v>
      </c>
      <c r="E15" s="23" t="n">
        <v>5559</v>
      </c>
      <c r="F15" s="23" t="n">
        <v>730</v>
      </c>
      <c r="G15" s="23" t="n">
        <v>318</v>
      </c>
      <c r="H15" s="23" t="n">
        <v>412</v>
      </c>
      <c r="I15" s="23" t="n">
        <v>5005</v>
      </c>
      <c r="J15" s="23"/>
      <c r="K15" s="23"/>
      <c r="L15" s="23"/>
      <c r="M15" s="23"/>
      <c r="N15" s="23"/>
      <c r="O15" s="23"/>
      <c r="P15" s="23"/>
      <c r="Q15" s="23"/>
    </row>
    <row r="16" customFormat="false" ht="15" hidden="false" customHeight="true" outlineLevel="0" collapsed="false">
      <c r="A16" s="24" t="n">
        <v>41326</v>
      </c>
      <c r="B16" s="23" t="n">
        <v>730</v>
      </c>
      <c r="C16" s="23" t="n">
        <v>300</v>
      </c>
      <c r="D16" s="23" t="n">
        <v>430</v>
      </c>
      <c r="E16" s="23" t="n">
        <v>5989</v>
      </c>
      <c r="F16" s="23" t="n">
        <v>730</v>
      </c>
      <c r="G16" s="23" t="n">
        <v>292</v>
      </c>
      <c r="H16" s="23" t="n">
        <v>438</v>
      </c>
      <c r="I16" s="23" t="n">
        <v>5443</v>
      </c>
      <c r="J16" s="23"/>
      <c r="K16" s="23"/>
      <c r="L16" s="23"/>
      <c r="M16" s="23"/>
      <c r="N16" s="23"/>
      <c r="O16" s="23"/>
      <c r="P16" s="23"/>
      <c r="Q16" s="23"/>
    </row>
    <row r="17" customFormat="false" ht="15" hidden="false" customHeight="true" outlineLevel="0" collapsed="false">
      <c r="A17" s="24" t="n">
        <v>41327</v>
      </c>
      <c r="B17" s="23" t="n">
        <v>730</v>
      </c>
      <c r="C17" s="23" t="n">
        <v>300</v>
      </c>
      <c r="D17" s="23" t="n">
        <v>430</v>
      </c>
      <c r="E17" s="23" t="n">
        <v>6419</v>
      </c>
      <c r="F17" s="23" t="n">
        <v>730</v>
      </c>
      <c r="G17" s="23" t="n">
        <v>329</v>
      </c>
      <c r="H17" s="23" t="n">
        <v>401</v>
      </c>
      <c r="I17" s="23" t="n">
        <v>5844</v>
      </c>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2T13:08:56Z</dcterms:modified>
  <cp:revision>0</cp:revision>
  <dc:subject/>
  <dc:title/>
</cp:coreProperties>
</file>