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1.30</t>
  </si>
  <si>
    <t xml:space="preserve">琥已红霉素颗粒</t>
  </si>
  <si>
    <r>
      <rPr>
        <b val="true"/>
        <sz val="11"/>
        <rFont val="宋体"/>
        <family val="0"/>
        <charset val="134"/>
      </rPr>
      <t xml:space="preserve">0.1g*12</t>
    </r>
    <r>
      <rPr>
        <b val="true"/>
        <sz val="11"/>
        <rFont val="Noto Sans"/>
        <family val="2"/>
      </rPr>
      <t xml:space="preserve">袋</t>
    </r>
  </si>
  <si>
    <t xml:space="preserve">西安利君</t>
  </si>
  <si>
    <t xml:space="preserve">还未回复</t>
  </si>
  <si>
    <t xml:space="preserve">2013.2.06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92105</t>
    </r>
  </si>
  <si>
    <t xml:space="preserve">2013.02.20</t>
  </si>
  <si>
    <t xml:space="preserve">一次性使用阴道冲洗器</t>
  </si>
  <si>
    <t xml:space="preserve">200ml</t>
  </si>
  <si>
    <t xml:space="preserve">个</t>
  </si>
  <si>
    <t xml:space="preserve">武进三河口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96070</t>
    </r>
  </si>
  <si>
    <r>
      <rPr>
        <sz val="12"/>
        <rFont val="宋体"/>
        <family val="0"/>
        <charset val="134"/>
      </rPr>
      <t xml:space="preserve">0.1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39" t="n">
        <v>5282</v>
      </c>
      <c r="C8" s="40" t="s">
        <v>45</v>
      </c>
      <c r="D8" s="39" t="s">
        <v>46</v>
      </c>
      <c r="E8" s="40" t="s">
        <v>19</v>
      </c>
      <c r="F8" s="40" t="s">
        <v>47</v>
      </c>
      <c r="G8" s="39" t="n">
        <v>1</v>
      </c>
      <c r="H8" s="39" t="n">
        <v>0</v>
      </c>
      <c r="I8" s="41" t="s">
        <v>38</v>
      </c>
      <c r="J8" s="39" t="n">
        <v>2581793</v>
      </c>
      <c r="K8" s="39" t="n">
        <v>2069547</v>
      </c>
      <c r="M8" s="37" t="s">
        <v>48</v>
      </c>
      <c r="N8" s="41" t="s">
        <v>43</v>
      </c>
      <c r="O8" s="41" t="s">
        <v>24</v>
      </c>
    </row>
    <row r="9" customFormat="false" ht="14.25" hidden="false" customHeight="false" outlineLevel="0" collapsed="false">
      <c r="A9" s="1" t="s">
        <v>49</v>
      </c>
      <c r="B9" s="39" t="n">
        <v>5282</v>
      </c>
      <c r="C9" s="40" t="s">
        <v>45</v>
      </c>
      <c r="D9" s="39" t="s">
        <v>46</v>
      </c>
      <c r="E9" s="40" t="s">
        <v>19</v>
      </c>
      <c r="F9" s="40" t="s">
        <v>47</v>
      </c>
      <c r="G9" s="2" t="n">
        <v>2</v>
      </c>
      <c r="H9" s="2" t="n">
        <v>0</v>
      </c>
      <c r="I9" s="41" t="s">
        <v>38</v>
      </c>
      <c r="J9" s="2" t="n">
        <v>2591161</v>
      </c>
      <c r="K9" s="1" t="n">
        <v>2075929</v>
      </c>
      <c r="M9" s="42" t="s">
        <v>50</v>
      </c>
      <c r="N9" s="41" t="s">
        <v>43</v>
      </c>
      <c r="O9" s="41" t="s">
        <v>24</v>
      </c>
    </row>
    <row r="10" customFormat="false" ht="14.25" hidden="false" customHeight="false" outlineLevel="0" collapsed="false">
      <c r="A10" s="1" t="s">
        <v>51</v>
      </c>
      <c r="B10" s="1" t="n">
        <v>8298</v>
      </c>
      <c r="C10" s="41" t="s">
        <v>52</v>
      </c>
      <c r="D10" s="1" t="s">
        <v>53</v>
      </c>
      <c r="E10" s="41" t="s">
        <v>54</v>
      </c>
      <c r="F10" s="41" t="s">
        <v>55</v>
      </c>
      <c r="G10" s="2" t="n">
        <v>1</v>
      </c>
      <c r="H10" s="2" t="n">
        <v>0</v>
      </c>
      <c r="I10" s="41" t="s">
        <v>38</v>
      </c>
      <c r="J10" s="2" t="n">
        <v>2594899</v>
      </c>
      <c r="K10" s="1" t="n">
        <v>2078207</v>
      </c>
      <c r="M10" s="43" t="s">
        <v>56</v>
      </c>
      <c r="N10" s="41" t="s">
        <v>43</v>
      </c>
      <c r="O10" s="41" t="s">
        <v>24</v>
      </c>
    </row>
    <row r="11" customFormat="false" ht="14.25" hidden="false" customHeight="false" outlineLevel="0" collapsed="false">
      <c r="A11" s="1" t="s">
        <v>51</v>
      </c>
      <c r="B11" s="1" t="n">
        <v>5282</v>
      </c>
      <c r="C11" s="41" t="s">
        <v>45</v>
      </c>
      <c r="D11" s="1" t="s">
        <v>57</v>
      </c>
      <c r="E11" s="41" t="s">
        <v>19</v>
      </c>
      <c r="F11" s="40" t="s">
        <v>47</v>
      </c>
      <c r="G11" s="2" t="n">
        <v>2</v>
      </c>
      <c r="H11" s="2" t="n">
        <v>0</v>
      </c>
      <c r="I11" s="41" t="s">
        <v>38</v>
      </c>
      <c r="J11" s="2" t="n">
        <v>2594899</v>
      </c>
      <c r="K11" s="1" t="n">
        <v>2078207</v>
      </c>
      <c r="M11" s="43"/>
      <c r="N11" s="41" t="s">
        <v>43</v>
      </c>
      <c r="O11" s="41" t="s">
        <v>24</v>
      </c>
    </row>
    <row r="25" customFormat="false" ht="14.25" hidden="false" customHeight="false" outlineLevel="0" collapsed="false">
      <c r="A25" s="41" t="s">
        <v>58</v>
      </c>
    </row>
    <row r="26" customFormat="false" ht="14.25" hidden="false" customHeight="false" outlineLevel="0" collapsed="false">
      <c r="B26" s="1" t="s">
        <v>59</v>
      </c>
    </row>
    <row r="27" customFormat="false" ht="14.25" hidden="false" customHeight="false" outlineLevel="0" collapsed="false">
      <c r="B27" s="1" t="s">
        <v>60</v>
      </c>
    </row>
    <row r="28" customFormat="false" ht="14.25" hidden="false" customHeight="false" outlineLevel="0" collapsed="false">
      <c r="B28" s="1" t="s">
        <v>61</v>
      </c>
    </row>
    <row r="29" customFormat="false" ht="14.25" hidden="false" customHeight="false" outlineLevel="0" collapsed="false">
      <c r="B29" s="1" t="s">
        <v>62</v>
      </c>
    </row>
    <row r="30" customFormat="false" ht="14.25" hidden="false" customHeight="false" outlineLevel="0" collapsed="false">
      <c r="B30" s="1" t="s">
        <v>63</v>
      </c>
    </row>
  </sheetData>
  <mergeCells count="2">
    <mergeCell ref="P4:P5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4" t="n">
        <v>2414242</v>
      </c>
      <c r="B2" s="44" t="n">
        <v>21019905</v>
      </c>
      <c r="C2" s="44" t="n">
        <v>852</v>
      </c>
      <c r="D2" s="44" t="n">
        <v>2</v>
      </c>
      <c r="E2" s="44" t="n">
        <v>15.12</v>
      </c>
      <c r="F2" s="45" t="s">
        <v>64</v>
      </c>
      <c r="G2" s="45" t="s">
        <v>65</v>
      </c>
      <c r="H2" s="45" t="s">
        <v>66</v>
      </c>
      <c r="I2" s="45" t="s">
        <v>67</v>
      </c>
      <c r="J2" s="45" t="s">
        <v>68</v>
      </c>
      <c r="K2" s="44" t="n">
        <v>-2</v>
      </c>
      <c r="L2" s="44" t="n">
        <v>-15.12</v>
      </c>
      <c r="M2" s="44" t="n">
        <v>21027511</v>
      </c>
      <c r="N2" s="44" t="n">
        <v>2415020</v>
      </c>
    </row>
    <row r="5" customFormat="false" ht="14.25" hidden="false" customHeight="false" outlineLevel="0" collapsed="false">
      <c r="A5" s="44" t="n">
        <v>2512248</v>
      </c>
      <c r="B5" s="44" t="n">
        <v>21767702</v>
      </c>
      <c r="C5" s="44" t="n">
        <v>47727</v>
      </c>
      <c r="D5" s="44" t="n">
        <v>2</v>
      </c>
      <c r="E5" s="44" t="n">
        <v>40.2</v>
      </c>
      <c r="F5" s="45" t="s">
        <v>69</v>
      </c>
      <c r="G5" s="45" t="s">
        <v>19</v>
      </c>
      <c r="H5" s="44"/>
      <c r="I5" s="45" t="s">
        <v>70</v>
      </c>
      <c r="J5" s="45" t="s">
        <v>68</v>
      </c>
      <c r="K5" s="44" t="n">
        <v>-1</v>
      </c>
      <c r="L5" s="44" t="n">
        <v>-20.1</v>
      </c>
      <c r="M5" s="44" t="n">
        <v>21778115</v>
      </c>
      <c r="N5" s="44" t="n">
        <v>2513549</v>
      </c>
      <c r="O5" s="0" t="s">
        <v>71</v>
      </c>
    </row>
    <row r="7" customFormat="false" ht="14.25" hidden="false" customHeight="false" outlineLevel="0" collapsed="false">
      <c r="A7" s="44" t="n">
        <v>2512253</v>
      </c>
      <c r="B7" s="44" t="n">
        <v>21767744</v>
      </c>
      <c r="C7" s="44" t="n">
        <v>106897</v>
      </c>
      <c r="D7" s="44" t="n">
        <v>2</v>
      </c>
      <c r="E7" s="44" t="n">
        <v>7.2</v>
      </c>
      <c r="F7" s="45" t="s">
        <v>72</v>
      </c>
      <c r="G7" s="45" t="s">
        <v>19</v>
      </c>
      <c r="H7" s="45" t="s">
        <v>66</v>
      </c>
      <c r="I7" s="45" t="s">
        <v>70</v>
      </c>
      <c r="J7" s="45" t="s">
        <v>68</v>
      </c>
      <c r="K7" s="44" t="n">
        <v>-2</v>
      </c>
      <c r="L7" s="44" t="n">
        <v>-7.2</v>
      </c>
      <c r="M7" s="44" t="n">
        <v>21778112</v>
      </c>
      <c r="N7" s="44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s="46" customFormat="true" ht="12.75" hidden="false" customHeight="false" outlineLevel="0" collapsed="false">
      <c r="A1" s="47" t="s">
        <v>73</v>
      </c>
      <c r="C1" s="46" t="str">
        <f aca="false">"Deleted By K"</f>
        <v>Deleted By K</v>
      </c>
    </row>
    <row r="2" s="46" customFormat="true" ht="12.75" hidden="false" customHeight="false" outlineLevel="0" collapsed="false">
      <c r="A2" s="48" t="s">
        <v>74</v>
      </c>
    </row>
    <row r="3" s="46" customFormat="true" ht="12.75" hidden="false" customHeight="false" outlineLevel="0" collapsed="false">
      <c r="A3" s="49" t="s">
        <v>75</v>
      </c>
      <c r="C3" s="50" t="s">
        <v>76</v>
      </c>
    </row>
    <row r="4" s="46" customFormat="true" ht="12.75" hidden="false" customHeight="false" outlineLevel="0" collapsed="false">
      <c r="A4" s="49" t="n">
        <v>3</v>
      </c>
      <c r="C4" s="51" t="str">
        <f aca="false">"Delete"</f>
        <v>Delete</v>
      </c>
    </row>
    <row r="5" s="46" customFormat="true" ht="12.75" hidden="false" customHeight="false" outlineLevel="0" collapsed="false">
      <c r="C5" s="51" t="str">
        <f aca="false">"Deleted By K"</f>
        <v>Deleted By K</v>
      </c>
    </row>
    <row r="6" s="46" customFormat="true" ht="12.75" hidden="false" customHeight="false" outlineLevel="0" collapsed="false">
      <c r="C6" s="51" t="str">
        <f aca="false">"Deleted By"</f>
        <v>Deleted By</v>
      </c>
    </row>
    <row r="7" s="46" customFormat="true" ht="12.75" hidden="false" customHeight="false" outlineLevel="0" collapsed="false">
      <c r="A7" s="52" t="s">
        <v>77</v>
      </c>
      <c r="C7" s="51" t="str">
        <f aca="false">"D"</f>
        <v>D</v>
      </c>
    </row>
    <row r="8" s="46" customFormat="true" ht="12.75" hidden="false" customHeight="false" outlineLevel="0" collapsed="false">
      <c r="A8" s="53" t="s">
        <v>78</v>
      </c>
      <c r="C8" s="51" t="str">
        <f aca="false">""</f>
        <v/>
      </c>
    </row>
    <row r="9" s="46" customFormat="true" ht="12.75" hidden="false" customHeight="false" outlineLevel="0" collapsed="false">
      <c r="A9" s="54" t="s">
        <v>79</v>
      </c>
      <c r="C9" s="51" t="str">
        <f aca="false">"Del"</f>
        <v>Del</v>
      </c>
    </row>
    <row r="10" s="46" customFormat="true" ht="12.75" hidden="false" customHeight="false" outlineLevel="0" collapsed="false">
      <c r="A10" s="53" t="s">
        <v>80</v>
      </c>
      <c r="C10" s="51" t="str">
        <f aca="false">"Delete"</f>
        <v>Delete</v>
      </c>
    </row>
    <row r="11" s="46" customFormat="true" ht="12.75" hidden="false" customHeight="false" outlineLevel="0" collapsed="false">
      <c r="A11" s="55" t="s">
        <v>81</v>
      </c>
      <c r="C11" s="51" t="str">
        <f aca="false">"Deleted By Kaspersky Lab A"</f>
        <v>Deleted By Kaspersky Lab A</v>
      </c>
    </row>
    <row r="12" s="46" customFormat="true" ht="12.75" hidden="false" customHeight="false" outlineLevel="0" collapsed="false">
      <c r="C12" s="51" t="str">
        <f aca="false">"Deleted By Kaspersky Lab AV "</f>
        <v>Deleted By Kaspersky Lab AV </v>
      </c>
    </row>
    <row r="13" s="46" customFormat="true" ht="12.75" hidden="false" customHeight="false" outlineLevel="0" collapsed="false">
      <c r="C13" s="51" t="str">
        <f aca="false">"Deleted By K"</f>
        <v>Deleted By K</v>
      </c>
    </row>
    <row r="14" s="46" customFormat="true" ht="12.75" hidden="false" customHeight="false" outlineLevel="0" collapsed="false">
      <c r="A14" s="50" t="s">
        <v>82</v>
      </c>
      <c r="C14" s="56" t="str">
        <f aca="false">"D"</f>
        <v>D</v>
      </c>
    </row>
    <row r="15" s="46" customFormat="true" ht="12.75" hidden="false" customHeight="false" outlineLevel="0" collapsed="false">
      <c r="A15" s="51" t="str">
        <f aca="false">"Deleted By Kaspersky Lab AV Deleted By K"</f>
        <v>Deleted By Kaspersky Lab AV Deleted By K</v>
      </c>
    </row>
    <row r="16" s="46" customFormat="true" ht="12.75" hidden="false" customHeight="false" outlineLevel="0" collapsed="false">
      <c r="A16" s="51" t="str">
        <f aca="false">"Deleted By Kaspersky Lab AV Deleted B"</f>
        <v>Deleted By Kaspersky Lab AV Deleted B</v>
      </c>
    </row>
    <row r="17" s="46" customFormat="true" ht="12.75" hidden="false" customHeight="false" outlineLevel="0" collapsed="false">
      <c r="A17" s="56" t="str">
        <f aca="false">"D"</f>
        <v>D</v>
      </c>
      <c r="C17" s="50" t="s">
        <v>83</v>
      </c>
    </row>
    <row r="18" s="46" customFormat="true" ht="12.75" hidden="false" customHeight="false" outlineLevel="0" collapsed="false">
      <c r="C18" s="51" t="str">
        <f aca="false">"Deleted By Kaspersky Lab AV Deleted By "</f>
        <v>Deleted By Kaspersky Lab AV Deleted By </v>
      </c>
    </row>
    <row r="19" s="46" customFormat="true" ht="12.75" hidden="false" customHeight="false" outlineLevel="0" collapsed="false">
      <c r="C19" s="51" t="str">
        <f aca="false">"Deleted By Kaspersky Lab A"</f>
        <v>Deleted By Kaspersky Lab A</v>
      </c>
    </row>
    <row r="20" s="46" customFormat="true" ht="12.75" hidden="false" customHeight="false" outlineLevel="0" collapsed="false">
      <c r="A20" s="57" t="s">
        <v>84</v>
      </c>
      <c r="C20" s="51" t="str">
        <f aca="false">"Deleted By Kaspersky "</f>
        <v>Deleted By Kaspersky </v>
      </c>
    </row>
    <row r="21" s="46" customFormat="true" ht="12.75" hidden="false" customHeight="false" outlineLevel="0" collapsed="false">
      <c r="A21" s="51" t="str">
        <f aca="false">"Deleted By Kaspersky "</f>
        <v>Deleted By Kaspersky </v>
      </c>
    </row>
    <row r="22" s="46" customFormat="true" ht="12.75" hidden="false" customHeight="false" outlineLevel="0" collapsed="false">
      <c r="A22" s="51" t="str">
        <f aca="false">"Deleted "</f>
        <v>Deleted </v>
      </c>
      <c r="C22" s="51" t="str">
        <f aca="false">"Deleted By Kaspersky Lab AV Deleted By "</f>
        <v>Deleted By Kaspersky Lab AV Deleted By </v>
      </c>
    </row>
    <row r="23" s="46" customFormat="true" ht="12.75" hidden="false" customHeight="false" outlineLevel="0" collapsed="false">
      <c r="A23" s="51" t="str">
        <f aca="false">"Deleted By"</f>
        <v>Deleted By</v>
      </c>
      <c r="C23" s="56" t="str">
        <f aca="false">"D"</f>
        <v>D</v>
      </c>
    </row>
    <row r="24" s="46" customFormat="true" ht="12.75" hidden="false" customHeight="false" outlineLevel="0" collapsed="false">
      <c r="A24" s="51" t="str">
        <f aca="false">"D"</f>
        <v>D</v>
      </c>
    </row>
    <row r="25" s="46" customFormat="true" ht="12.75" hidden="false" customHeight="false" outlineLevel="0" collapsed="false">
      <c r="I25" s="51" t="str">
        <f aca="false">""</f>
        <v/>
      </c>
    </row>
    <row r="26" s="46" customFormat="true" ht="12.75" hidden="false" customHeight="false" outlineLevel="0" collapsed="false">
      <c r="A26" s="51" t="str">
        <f aca="false">"Dele"</f>
        <v>Dele</v>
      </c>
      <c r="C26" s="58" t="s">
        <v>85</v>
      </c>
    </row>
    <row r="27" s="46" customFormat="true" ht="12.75" hidden="false" customHeight="false" outlineLevel="0" collapsed="false">
      <c r="A27" s="51" t="str">
        <f aca="false">"Dele"</f>
        <v>Dele</v>
      </c>
      <c r="C27" s="51" t="str">
        <f aca="false">"Delete"</f>
        <v>Delete</v>
      </c>
    </row>
    <row r="28" s="46" customFormat="true" ht="12.75" hidden="false" customHeight="false" outlineLevel="0" collapsed="false">
      <c r="A28" s="51" t="str">
        <f aca="false">"Dele"</f>
        <v>Dele</v>
      </c>
      <c r="C28" s="51" t="str">
        <f aca="false">"Deleted "</f>
        <v>Deleted </v>
      </c>
    </row>
    <row r="29" s="46" customFormat="true" ht="12.75" hidden="false" customHeight="false" outlineLevel="0" collapsed="false">
      <c r="A29" s="51" t="str">
        <f aca="false">"D"</f>
        <v>D</v>
      </c>
      <c r="C29" s="51" t="str">
        <f aca="false">"Deleted By"</f>
        <v>Deleted By</v>
      </c>
    </row>
    <row r="30" s="46" customFormat="true" ht="12.75" hidden="false" customHeight="false" outlineLevel="0" collapsed="false">
      <c r="A30" s="51" t="str">
        <f aca="false">"Delete"</f>
        <v>Delete</v>
      </c>
      <c r="C30" s="51" t="str">
        <f aca="false">"D"</f>
        <v>D</v>
      </c>
    </row>
    <row r="31" s="46" customFormat="true" ht="12.75" hidden="false" customHeight="false" outlineLevel="0" collapsed="false">
      <c r="A31" s="51" t="str">
        <f aca="false">"Deleted By Kasper"</f>
        <v>Deleted By Kasper</v>
      </c>
      <c r="C31" s="51" t="str">
        <f aca="false">"Del"</f>
        <v>Del</v>
      </c>
    </row>
    <row r="32" s="46" customFormat="true" ht="12.75" hidden="false" customHeight="false" outlineLevel="0" collapsed="false">
      <c r="A32" s="51" t="str">
        <f aca="false">"Deleted By Kaspersky"</f>
        <v>Deleted By Kaspersky</v>
      </c>
      <c r="C32" s="51" t="str">
        <f aca="false">"D"</f>
        <v>D</v>
      </c>
    </row>
    <row r="33" s="46" customFormat="true" ht="12.75" hidden="false" customHeight="false" outlineLevel="0" collapsed="false">
      <c r="A33" s="51" t="str">
        <f aca="false">"Deleted By Kaspersk"</f>
        <v>Deleted By Kaspersk</v>
      </c>
      <c r="C33" s="51" t="str">
        <f aca="false">"Delete"</f>
        <v>Delete</v>
      </c>
    </row>
    <row r="34" s="46" customFormat="true" ht="12.75" hidden="false" customHeight="false" outlineLevel="0" collapsed="false">
      <c r="A34" s="51" t="str">
        <f aca="false">"Deleted By Kaspersky"</f>
        <v>Deleted By Kaspersky</v>
      </c>
      <c r="C34" s="51" t="str">
        <f aca="false">"Deleted By Kasper"</f>
        <v>Deleted By Kasper</v>
      </c>
    </row>
    <row r="35" s="46" customFormat="true" ht="12.75" hidden="false" customHeight="false" outlineLevel="0" collapsed="false">
      <c r="A35" s="51" t="str">
        <f aca="false">"Deleted By Kaspers"</f>
        <v>Deleted By Kaspers</v>
      </c>
      <c r="C35" s="51" t="str">
        <f aca="false">""</f>
        <v/>
      </c>
    </row>
    <row r="36" s="46" customFormat="true" ht="12.75" hidden="false" customHeight="false" outlineLevel="0" collapsed="false">
      <c r="A36" s="51" t="str">
        <f aca="false">"D"</f>
        <v>D</v>
      </c>
      <c r="C36" s="56" t="str">
        <f aca="false">"D"</f>
        <v>D</v>
      </c>
    </row>
    <row r="37" s="46" customFormat="true" ht="12.75" hidden="false" customHeight="false" outlineLevel="0" collapsed="false">
      <c r="A37" s="51" t="str">
        <f aca="false">"D"</f>
        <v>D</v>
      </c>
    </row>
    <row r="38" s="46" customFormat="true" ht="12.75" hidden="false" customHeight="false" outlineLevel="0" collapsed="false">
      <c r="A38" s="51" t="str">
        <f aca="false">"D"</f>
        <v>D</v>
      </c>
    </row>
    <row r="39" s="46" customFormat="true" ht="12.75" hidden="false" customHeight="false" outlineLevel="0" collapsed="false">
      <c r="A39" s="51" t="str">
        <f aca="false">"Delete"</f>
        <v>Delete</v>
      </c>
      <c r="C39" s="59" t="str">
        <f aca="false">"Deleted By Kaspersky"</f>
        <v>Deleted By Kaspersky</v>
      </c>
    </row>
    <row r="40" s="46" customFormat="true" ht="12.75" hidden="false" customHeight="false" outlineLevel="0" collapsed="false">
      <c r="A40" s="51" t="str">
        <f aca="false">"D"</f>
        <v>D</v>
      </c>
      <c r="C40" s="51" t="str">
        <f aca="false">"Deleted By Kaspersky Lab AV Deleted By Kaspersky Lab AV Dele"</f>
        <v>Deleted By Kaspersky Lab AV Deleted By Kaspersky Lab AV Dele</v>
      </c>
    </row>
    <row r="41" s="46" customFormat="true" ht="12.75" hidden="false" customHeight="false" outlineLevel="0" collapsed="false">
      <c r="A41" s="56" t="str">
        <f aca="false">"D"</f>
        <v>D</v>
      </c>
      <c r="C41" s="5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2-22T0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