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3" activeCellId="0" sqref="F4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t="n">
        <v>10086.83</v>
      </c>
      <c r="E40" s="9" t="n">
        <f aca="false">D40-C40</f>
        <v>-1233.17</v>
      </c>
      <c r="F40" s="9" t="n">
        <v>248445.5</v>
      </c>
      <c r="G40" s="9"/>
      <c r="H40" s="9"/>
      <c r="I40" s="9"/>
    </row>
    <row r="41" customFormat="false" ht="14.25" hidden="false" customHeight="false" outlineLevel="0" collapsed="false">
      <c r="A41" s="7" t="n">
        <v>41325</v>
      </c>
      <c r="B41" s="8" t="n">
        <f aca="false">B40+1</f>
        <v>38</v>
      </c>
      <c r="C41" s="9" t="n">
        <v>11320</v>
      </c>
      <c r="D41" s="9" t="n">
        <v>16738.6</v>
      </c>
      <c r="E41" s="9" t="n">
        <f aca="false">D41-C41</f>
        <v>5418.6</v>
      </c>
      <c r="F41" s="9" t="n">
        <v>253864.1</v>
      </c>
      <c r="G41" s="9"/>
      <c r="H41" s="9"/>
      <c r="I41" s="9"/>
    </row>
    <row r="42" customFormat="false" ht="14.25" hidden="false" customHeight="false" outlineLevel="0" collapsed="false">
      <c r="A42" s="7" t="n">
        <v>41326</v>
      </c>
      <c r="B42" s="8" t="n">
        <f aca="false">B41+1</f>
        <v>39</v>
      </c>
      <c r="C42" s="9" t="n">
        <v>11320</v>
      </c>
      <c r="D42" s="9" t="n">
        <v>12439.24</v>
      </c>
      <c r="E42" s="9" t="n">
        <f aca="false">D42-C42</f>
        <v>1119.24</v>
      </c>
      <c r="F42" s="9" t="n">
        <v>254983.3</v>
      </c>
      <c r="G42" s="9"/>
      <c r="H42" s="9"/>
      <c r="I42" s="9"/>
    </row>
    <row r="43" customFormat="false" ht="14.25" hidden="false" customHeight="false" outlineLevel="0" collapsed="false">
      <c r="A43" s="7"/>
      <c r="B43" s="8"/>
      <c r="C43" s="9"/>
      <c r="D43" s="9"/>
      <c r="E43" s="9"/>
      <c r="F43" s="9"/>
      <c r="G43" s="9"/>
      <c r="H43" s="9"/>
      <c r="I43" s="9"/>
    </row>
    <row r="44" customFormat="false" ht="14.25" hidden="false" customHeight="false" outlineLevel="0" collapsed="false">
      <c r="A44" s="12" t="s">
        <v>13</v>
      </c>
      <c r="B44" s="8"/>
      <c r="C44" s="10" t="s">
        <v>12</v>
      </c>
      <c r="D44" s="10" t="s">
        <v>12</v>
      </c>
      <c r="E44" s="10" t="s">
        <v>12</v>
      </c>
      <c r="F44" s="9"/>
      <c r="G44" s="9"/>
      <c r="H44" s="9"/>
      <c r="I44" s="9"/>
    </row>
    <row r="45" customFormat="false" ht="14.25" hidden="false" customHeight="false" outlineLevel="0" collapsed="false">
      <c r="A45" s="13"/>
      <c r="B45" s="14"/>
      <c r="C45" s="15"/>
      <c r="D45" s="15"/>
      <c r="E45" s="15"/>
      <c r="F45" s="16"/>
      <c r="G45" s="16"/>
      <c r="H45" s="16"/>
      <c r="I45" s="16"/>
    </row>
    <row r="46" customFormat="false" ht="14.25" hidden="false" customHeight="false" outlineLevel="0" collapsed="false">
      <c r="A46" s="17" t="s">
        <v>7</v>
      </c>
      <c r="C46" s="18" t="s">
        <v>14</v>
      </c>
    </row>
    <row r="47" customFormat="false" ht="14.25" hidden="false" customHeight="false" outlineLevel="0" collapsed="false">
      <c r="A47" s="19" t="s">
        <v>8</v>
      </c>
      <c r="C47" s="18" t="s">
        <v>15</v>
      </c>
    </row>
    <row r="48" customFormat="false" ht="14.25" hidden="false" customHeight="false" outlineLevel="0" collapsed="false">
      <c r="A48" s="19" t="s">
        <v>9</v>
      </c>
      <c r="C48" s="18" t="s">
        <v>16</v>
      </c>
    </row>
    <row r="49" customFormat="false" ht="14.25" hidden="false" customHeight="false" outlineLevel="0" collapsed="false">
      <c r="A49" s="19" t="s">
        <v>10</v>
      </c>
      <c r="C49" s="18" t="s">
        <v>17</v>
      </c>
    </row>
    <row r="50" customFormat="false" ht="14.25" hidden="false" customHeight="false" outlineLevel="0" collapsed="false">
      <c r="A50" s="19" t="s">
        <v>11</v>
      </c>
      <c r="C50" s="18" t="s">
        <v>18</v>
      </c>
    </row>
    <row r="53" customFormat="false" ht="19.5" hidden="false" customHeight="true" outlineLevel="0" collapsed="false">
      <c r="A53" s="20" t="s">
        <v>19</v>
      </c>
      <c r="B53" s="20"/>
      <c r="C53" s="20"/>
      <c r="D53" s="20"/>
      <c r="E53" s="20"/>
      <c r="F53" s="20"/>
      <c r="G53" s="20"/>
      <c r="H53" s="20"/>
      <c r="I53" s="20"/>
      <c r="J53" s="20"/>
    </row>
    <row r="54" customFormat="false" ht="33.75" hidden="false" customHeight="true" outlineLevel="0" collapsed="false">
      <c r="A54" s="20" t="s">
        <v>20</v>
      </c>
      <c r="B54" s="20"/>
      <c r="C54" s="20"/>
      <c r="D54" s="20"/>
      <c r="E54" s="20"/>
      <c r="F54" s="20"/>
      <c r="G54" s="20"/>
      <c r="H54" s="20"/>
      <c r="I54" s="20"/>
      <c r="J54" s="20"/>
    </row>
    <row r="55" customFormat="false" ht="22.5" hidden="false" customHeight="true" outlineLevel="0" collapsed="false">
      <c r="A55" s="21" t="s">
        <v>21</v>
      </c>
      <c r="B55" s="21"/>
      <c r="C55" s="21"/>
      <c r="D55" s="21"/>
      <c r="E55" s="21"/>
      <c r="F55" s="21"/>
      <c r="G55" s="21"/>
      <c r="H55" s="21"/>
      <c r="I55" s="21"/>
      <c r="J55" s="21"/>
    </row>
    <row r="56" customFormat="false" ht="38.25" hidden="false" customHeight="true" outlineLevel="0" collapsed="false">
      <c r="A56" s="20" t="s">
        <v>22</v>
      </c>
      <c r="B56" s="20"/>
      <c r="C56" s="20"/>
      <c r="D56" s="20"/>
      <c r="E56" s="20"/>
      <c r="F56" s="20"/>
      <c r="G56" s="20"/>
      <c r="H56" s="20"/>
      <c r="I56" s="20"/>
      <c r="J56" s="20"/>
    </row>
    <row r="57" customFormat="false" ht="29.25" hidden="false" customHeight="true" outlineLevel="0" collapsed="false">
      <c r="A57" s="20" t="s">
        <v>23</v>
      </c>
      <c r="B57" s="20"/>
      <c r="C57" s="20"/>
      <c r="D57" s="20"/>
      <c r="E57" s="20"/>
      <c r="F57" s="20"/>
      <c r="G57" s="20"/>
      <c r="H57" s="20"/>
      <c r="I57" s="20"/>
      <c r="J57" s="20"/>
    </row>
  </sheetData>
  <mergeCells count="10">
    <mergeCell ref="A1:I1"/>
    <mergeCell ref="A2:A3"/>
    <mergeCell ref="B2:B3"/>
    <mergeCell ref="C2:E2"/>
    <mergeCell ref="F2:I2"/>
    <mergeCell ref="A53:J53"/>
    <mergeCell ref="A54:J54"/>
    <mergeCell ref="A55:J55"/>
    <mergeCell ref="A56:J56"/>
    <mergeCell ref="A57:J5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Y36" activePane="bottomRight" state="frozen"/>
      <selection pane="topLeft" activeCell="A1" activeCellId="0" sqref="A1"/>
      <selection pane="topRight" activeCell="Y1" activeCellId="0" sqref="Y1"/>
      <selection pane="bottomLeft" activeCell="A36" activeCellId="0" sqref="A36"/>
      <selection pane="bottomRight" activeCell="Z43" activeCellId="0" sqref="Z43"/>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36" min="35" style="22" width="6.36"/>
    <col collapsed="false" customWidth="true" hidden="false" outlineLevel="0" max="37" min="37" style="22" width="7.74"/>
    <col collapsed="false" customWidth="false" hidden="false" outlineLevel="0" max="41" min="38"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t="n">
        <v>2093.9</v>
      </c>
      <c r="D40" s="25" t="n">
        <v>493.9</v>
      </c>
      <c r="E40" s="25" t="n">
        <v>-509.2</v>
      </c>
      <c r="F40" s="25" t="n">
        <v>1600</v>
      </c>
      <c r="G40" s="25" t="n">
        <v>931.9</v>
      </c>
      <c r="H40" s="25" t="n">
        <v>-668.1</v>
      </c>
      <c r="I40" s="25" t="n">
        <v>-9543.8</v>
      </c>
      <c r="J40" s="25" t="n">
        <v>2100</v>
      </c>
      <c r="K40" s="25" t="n">
        <v>2224.66</v>
      </c>
      <c r="L40" s="25" t="n">
        <v>124.7</v>
      </c>
      <c r="M40" s="25" t="n">
        <v>-5019.6</v>
      </c>
      <c r="N40" s="25" t="n">
        <v>2100</v>
      </c>
      <c r="O40" s="25" t="n">
        <v>1289.7</v>
      </c>
      <c r="P40" s="25" t="n">
        <v>-810.3</v>
      </c>
      <c r="Q40" s="25" t="n">
        <v>-6671.4</v>
      </c>
      <c r="R40" s="25" t="n">
        <v>1600</v>
      </c>
      <c r="S40" s="25" t="n">
        <v>1065.8</v>
      </c>
      <c r="T40" s="25" t="n">
        <v>-534.2</v>
      </c>
      <c r="U40" s="25" t="n">
        <v>-8414.3</v>
      </c>
      <c r="V40" s="25" t="n">
        <v>1600</v>
      </c>
      <c r="W40" s="25" t="n">
        <v>829.4</v>
      </c>
      <c r="X40" s="25" t="n">
        <v>-770.6</v>
      </c>
      <c r="Y40" s="25" t="n">
        <v>-3069.1</v>
      </c>
      <c r="Z40" s="25" t="n">
        <v>750</v>
      </c>
      <c r="AA40" s="25" t="n">
        <v>363.8</v>
      </c>
      <c r="AB40" s="25" t="n">
        <v>-386.2</v>
      </c>
      <c r="AC40" s="25" t="n">
        <v>1279.5</v>
      </c>
      <c r="AD40" s="25" t="n">
        <v>300</v>
      </c>
      <c r="AE40" s="25" t="n">
        <v>461.9</v>
      </c>
      <c r="AF40" s="25" t="n">
        <v>161.9</v>
      </c>
      <c r="AG40" s="25" t="n">
        <v>920.6</v>
      </c>
      <c r="AH40" s="25" t="n">
        <v>750</v>
      </c>
      <c r="AI40" s="25" t="n">
        <v>363.8</v>
      </c>
      <c r="AJ40" s="25" t="n">
        <v>-386.2</v>
      </c>
      <c r="AK40" s="25" t="n">
        <v>-2427.1</v>
      </c>
      <c r="AL40" s="25" t="n">
        <v>300</v>
      </c>
      <c r="AM40" s="25" t="n">
        <v>461.9</v>
      </c>
      <c r="AN40" s="25" t="n">
        <v>161.9</v>
      </c>
      <c r="AO40" s="25" t="n">
        <v>209.1</v>
      </c>
      <c r="AP40" s="25"/>
      <c r="AQ40" s="25"/>
      <c r="AR40" s="25"/>
      <c r="AS40" s="25"/>
      <c r="AT40" s="25"/>
      <c r="AU40" s="25"/>
      <c r="AV40" s="25"/>
      <c r="AW40" s="25"/>
    </row>
    <row r="41" customFormat="false" ht="15" hidden="false" customHeight="true" outlineLevel="0" collapsed="false">
      <c r="A41" s="26" t="n">
        <v>41325</v>
      </c>
      <c r="B41" s="25" t="n">
        <v>1600</v>
      </c>
      <c r="C41" s="25" t="n">
        <v>885.2</v>
      </c>
      <c r="D41" s="25" t="n">
        <v>-714.7</v>
      </c>
      <c r="E41" s="25" t="n">
        <v>-1223.9</v>
      </c>
      <c r="F41" s="25" t="n">
        <v>1600</v>
      </c>
      <c r="G41" s="25" t="n">
        <v>1279</v>
      </c>
      <c r="H41" s="25" t="n">
        <v>-321</v>
      </c>
      <c r="I41" s="25" t="n">
        <v>-9864.8</v>
      </c>
      <c r="J41" s="25" t="n">
        <v>2100</v>
      </c>
      <c r="K41" s="25" t="n">
        <v>2569.8</v>
      </c>
      <c r="L41" s="25" t="n">
        <v>469.8</v>
      </c>
      <c r="M41" s="25" t="n">
        <v>-4549.8</v>
      </c>
      <c r="N41" s="25" t="n">
        <v>2100</v>
      </c>
      <c r="O41" s="25" t="n">
        <v>1276</v>
      </c>
      <c r="P41" s="25" t="n">
        <v>-824</v>
      </c>
      <c r="Q41" s="25" t="n">
        <v>-7495.4</v>
      </c>
      <c r="R41" s="25" t="n">
        <v>1600</v>
      </c>
      <c r="S41" s="25" t="n">
        <v>3944.5</v>
      </c>
      <c r="T41" s="25" t="n">
        <v>2344.5</v>
      </c>
      <c r="U41" s="25" t="n">
        <v>-6069.8</v>
      </c>
      <c r="V41" s="25" t="n">
        <v>1600</v>
      </c>
      <c r="W41" s="25" t="n">
        <v>2209.5</v>
      </c>
      <c r="X41" s="25" t="n">
        <v>609.5</v>
      </c>
      <c r="Y41" s="25" t="n">
        <v>-2459.6</v>
      </c>
      <c r="Z41" s="25" t="n">
        <v>300</v>
      </c>
      <c r="AA41" s="25" t="n">
        <v>260</v>
      </c>
      <c r="AB41" s="25" t="n">
        <v>-40</v>
      </c>
      <c r="AC41" s="25" t="n">
        <v>1239.5</v>
      </c>
      <c r="AD41" s="25" t="n">
        <v>750</v>
      </c>
      <c r="AE41" s="25" t="n">
        <v>2027</v>
      </c>
      <c r="AF41" s="25" t="n">
        <v>1277</v>
      </c>
      <c r="AG41" s="25" t="n">
        <v>2197.6</v>
      </c>
      <c r="AH41" s="25" t="n">
        <v>300</v>
      </c>
      <c r="AI41" s="25" t="n">
        <v>260</v>
      </c>
      <c r="AJ41" s="25" t="n">
        <v>-40</v>
      </c>
      <c r="AK41" s="25" t="n">
        <v>-2467.1</v>
      </c>
      <c r="AL41" s="25" t="n">
        <v>750</v>
      </c>
      <c r="AM41" s="25" t="n">
        <v>2027</v>
      </c>
      <c r="AN41" s="25" t="n">
        <v>1277</v>
      </c>
      <c r="AO41" s="25" t="n">
        <v>1486.1</v>
      </c>
      <c r="AP41" s="25"/>
      <c r="AQ41" s="25"/>
      <c r="AR41" s="25"/>
      <c r="AS41" s="25"/>
      <c r="AT41" s="25"/>
      <c r="AU41" s="25"/>
      <c r="AV41" s="25"/>
      <c r="AW41" s="25"/>
    </row>
    <row r="42" customFormat="false" ht="15" hidden="false" customHeight="true" outlineLevel="0" collapsed="false">
      <c r="A42" s="26" t="n">
        <v>41326</v>
      </c>
      <c r="B42" s="25" t="n">
        <v>1760</v>
      </c>
      <c r="C42" s="25" t="n">
        <v>1801.7</v>
      </c>
      <c r="D42" s="25" t="n">
        <v>41.7</v>
      </c>
      <c r="E42" s="25" t="n">
        <v>1182.2</v>
      </c>
      <c r="F42" s="25" t="n">
        <v>1760</v>
      </c>
      <c r="G42" s="25" t="n">
        <v>1271.2</v>
      </c>
      <c r="H42" s="25" t="n">
        <v>-488.8</v>
      </c>
      <c r="I42" s="25" t="n">
        <v>-10353.6</v>
      </c>
      <c r="J42" s="25"/>
      <c r="K42" s="25"/>
      <c r="L42" s="25"/>
      <c r="M42" s="25"/>
      <c r="N42" s="25" t="n">
        <v>2260</v>
      </c>
      <c r="O42" s="25" t="n">
        <v>3421.6</v>
      </c>
      <c r="P42" s="25" t="n">
        <v>1161.6</v>
      </c>
      <c r="Q42" s="25" t="n">
        <v>-6333.8</v>
      </c>
      <c r="R42" s="25" t="n">
        <v>1760</v>
      </c>
      <c r="S42" s="25" t="n">
        <v>1990</v>
      </c>
      <c r="T42" s="25" t="n">
        <v>230</v>
      </c>
      <c r="U42" s="25" t="n">
        <v>-5839.8</v>
      </c>
      <c r="V42" s="25" t="n">
        <v>1760</v>
      </c>
      <c r="W42" s="25" t="n">
        <v>1689.2</v>
      </c>
      <c r="X42" s="25" t="n">
        <v>-70.8</v>
      </c>
      <c r="Y42" s="25" t="n">
        <v>-2530.4</v>
      </c>
      <c r="Z42" s="25" t="n">
        <v>500</v>
      </c>
      <c r="AA42" s="25" t="n">
        <v>422.9</v>
      </c>
      <c r="AB42" s="25" t="n">
        <v>-77.1</v>
      </c>
      <c r="AC42" s="25" t="n">
        <v>1162.4</v>
      </c>
      <c r="AD42" s="25" t="n">
        <v>500</v>
      </c>
      <c r="AE42" s="25" t="n">
        <v>422.9</v>
      </c>
      <c r="AF42" s="25" t="n">
        <v>-77.1</v>
      </c>
      <c r="AG42" s="25" t="n">
        <v>2120.5</v>
      </c>
      <c r="AH42" s="25" t="n">
        <v>500</v>
      </c>
      <c r="AI42" s="25" t="n">
        <v>422.9</v>
      </c>
      <c r="AJ42" s="25" t="n">
        <v>-77.1</v>
      </c>
      <c r="AK42" s="25" t="n">
        <v>-2544.2</v>
      </c>
      <c r="AL42" s="25" t="n">
        <v>350</v>
      </c>
      <c r="AM42" s="25" t="n">
        <v>498.3</v>
      </c>
      <c r="AN42" s="25" t="n">
        <v>198.3</v>
      </c>
      <c r="AO42" s="25" t="n">
        <v>1684.4</v>
      </c>
      <c r="AP42" s="25"/>
      <c r="AQ42" s="25"/>
      <c r="AR42" s="25"/>
      <c r="AS42" s="25"/>
      <c r="AT42" s="25" t="n">
        <v>300</v>
      </c>
      <c r="AU42" s="25" t="n">
        <v>498.3</v>
      </c>
      <c r="AV42" s="25" t="n">
        <v>198.3</v>
      </c>
      <c r="AW42" s="25" t="n">
        <v>1206.6</v>
      </c>
    </row>
    <row r="43" customFormat="false" ht="15" hidden="false" customHeight="true" outlineLevel="0" collapsed="false">
      <c r="A43" s="26" t="n">
        <v>41327</v>
      </c>
      <c r="B43" s="25" t="n">
        <v>1600</v>
      </c>
      <c r="C43" s="25"/>
      <c r="D43" s="25"/>
      <c r="E43" s="25"/>
      <c r="F43" s="25" t="n">
        <v>1600</v>
      </c>
      <c r="G43" s="25"/>
      <c r="H43" s="25"/>
      <c r="I43" s="25"/>
      <c r="J43" s="25" t="n">
        <v>2100</v>
      </c>
      <c r="K43" s="25"/>
      <c r="L43" s="25"/>
      <c r="M43" s="25"/>
      <c r="N43" s="25" t="n">
        <v>2100</v>
      </c>
      <c r="O43" s="25"/>
      <c r="P43" s="25"/>
      <c r="Q43" s="25"/>
      <c r="R43" s="25" t="n">
        <v>1600</v>
      </c>
      <c r="S43" s="25"/>
      <c r="T43" s="25"/>
      <c r="U43" s="25"/>
      <c r="V43" s="25" t="n">
        <v>1600</v>
      </c>
      <c r="W43" s="25"/>
      <c r="X43" s="25"/>
      <c r="Y43" s="25"/>
      <c r="Z43" s="25" t="n">
        <v>350</v>
      </c>
      <c r="AA43" s="25"/>
      <c r="AB43" s="25"/>
      <c r="AC43" s="25"/>
      <c r="AD43" s="25" t="n">
        <v>350</v>
      </c>
      <c r="AE43" s="25"/>
      <c r="AF43" s="25"/>
      <c r="AG43" s="25"/>
      <c r="AH43" s="25" t="n">
        <v>350</v>
      </c>
      <c r="AI43" s="25"/>
      <c r="AJ43" s="25"/>
      <c r="AK43" s="25"/>
      <c r="AL43" s="25" t="n">
        <v>500</v>
      </c>
      <c r="AM43" s="25"/>
      <c r="AN43" s="25"/>
      <c r="AO43" s="25"/>
      <c r="AP43" s="25"/>
      <c r="AQ43" s="25"/>
      <c r="AR43" s="25"/>
      <c r="AS43" s="25"/>
      <c r="AT43" s="25" t="n">
        <v>500</v>
      </c>
      <c r="AU43" s="25"/>
      <c r="AV43" s="25"/>
      <c r="AW43" s="25"/>
    </row>
    <row r="44" customFormat="false" ht="15" hidden="false" customHeight="true" outlineLevel="0" collapsed="false">
      <c r="A44" s="25" t="s">
        <v>13</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row>
    <row r="46" customFormat="false" ht="15" hidden="false" customHeight="true" outlineLevel="0" collapsed="false">
      <c r="A46" s="27" t="s">
        <v>37</v>
      </c>
      <c r="B46" s="27"/>
      <c r="C46" s="27" t="s">
        <v>41</v>
      </c>
      <c r="D46" s="27"/>
    </row>
    <row r="47" customFormat="false" ht="15" hidden="false" customHeight="true" outlineLevel="0" collapsed="false">
      <c r="A47" s="27" t="s">
        <v>39</v>
      </c>
      <c r="B47" s="27"/>
      <c r="C47" s="27" t="s">
        <v>42</v>
      </c>
      <c r="D47" s="27"/>
    </row>
    <row r="48" customFormat="false" ht="15" hidden="false" customHeight="true" outlineLevel="0" collapsed="false">
      <c r="A48" s="27" t="s">
        <v>40</v>
      </c>
      <c r="B48" s="27"/>
      <c r="C48" s="27" t="s">
        <v>43</v>
      </c>
      <c r="D48" s="27"/>
    </row>
    <row r="49" customFormat="false" ht="15" hidden="false" customHeight="true" outlineLevel="0" collapsed="false">
      <c r="A49" s="27"/>
      <c r="B49" s="27"/>
      <c r="C49" s="27"/>
      <c r="D49"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2T01:36:42Z</dcterms:modified>
  <cp:revision>0</cp:revision>
  <dc:subject/>
  <dc:title/>
</cp:coreProperties>
</file>