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L31" activeCellId="0" sqref="L30:L31"/>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