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新增</t>
  </si>
  <si>
    <t xml:space="preserve">中药牛皮包装袋</t>
  </si>
  <si>
    <t xml:space="preserve">中药牛皮纸</t>
  </si>
  <si>
    <t xml:space="preserve">刀</t>
  </si>
  <si>
    <t xml:space="preserve">一次性熬药袋</t>
  </si>
  <si>
    <r>
      <rPr>
        <sz val="8"/>
        <color rgb="FFFF0000"/>
        <rFont val="Noto Sans"/>
        <family val="2"/>
      </rPr>
      <t xml:space="preserve">小号、</t>
    </r>
    <r>
      <rPr>
        <sz val="8"/>
        <color rgb="FFFF0000"/>
        <rFont val="宋体"/>
        <family val="0"/>
        <charset val="134"/>
      </rPr>
      <t xml:space="preserve">3#BC</t>
    </r>
  </si>
  <si>
    <t xml:space="preserve">中药包装卷</t>
  </si>
  <si>
    <t xml:space="preserve">吸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11" activePane="bottomRight" state="frozen"/>
      <selection pane="topLeft" activeCell="A1" activeCellId="0" sqref="A1"/>
      <selection pane="topRight" activeCell="I1" activeCellId="0" sqref="I1"/>
      <selection pane="bottomLeft" activeCell="A111" activeCellId="0" sqref="A111"/>
      <selection pane="bottomRight" activeCell="C121" activeCellId="0" sqref="C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2" min="9" style="1" width="3.75"/>
    <col collapsed="false" customWidth="true" hidden="false" outlineLevel="0" max="13" min="13" style="2" width="3.75"/>
    <col collapsed="false" customWidth="true" hidden="false" outlineLevel="0" max="126" min="14" style="1" width="3.75"/>
    <col collapsed="false" customWidth="false" hidden="false" outlineLevel="0" max="257" min="127" style="1" width="4.62"/>
  </cols>
  <sheetData>
    <row r="1" customFormat="false" ht="25.5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7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7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9" t="s">
        <v>44</v>
      </c>
      <c r="AV2" s="9" t="s">
        <v>45</v>
      </c>
      <c r="AW2" s="9" t="s">
        <v>46</v>
      </c>
      <c r="AX2" s="9" t="s">
        <v>47</v>
      </c>
      <c r="AY2" s="9" t="s">
        <v>48</v>
      </c>
      <c r="AZ2" s="9" t="s">
        <v>49</v>
      </c>
      <c r="BA2" s="9" t="s">
        <v>50</v>
      </c>
      <c r="BB2" s="9" t="s">
        <v>51</v>
      </c>
      <c r="BC2" s="9" t="s">
        <v>52</v>
      </c>
      <c r="BD2" s="9" t="s">
        <v>53</v>
      </c>
      <c r="BE2" s="9" t="s">
        <v>54</v>
      </c>
      <c r="BF2" s="9" t="s">
        <v>55</v>
      </c>
      <c r="BG2" s="9" t="s">
        <v>56</v>
      </c>
      <c r="BH2" s="9" t="s">
        <v>57</v>
      </c>
      <c r="BI2" s="9" t="s">
        <v>58</v>
      </c>
      <c r="BJ2" s="9" t="s">
        <v>59</v>
      </c>
      <c r="BK2" s="9" t="s">
        <v>60</v>
      </c>
      <c r="BL2" s="9" t="s">
        <v>61</v>
      </c>
      <c r="BM2" s="9" t="s">
        <v>62</v>
      </c>
      <c r="BN2" s="9" t="s">
        <v>63</v>
      </c>
      <c r="BO2" s="9" t="s">
        <v>64</v>
      </c>
      <c r="BP2" s="9" t="s">
        <v>65</v>
      </c>
      <c r="BQ2" s="9" t="s">
        <v>66</v>
      </c>
      <c r="BR2" s="9" t="s">
        <v>67</v>
      </c>
      <c r="BS2" s="9" t="s">
        <v>68</v>
      </c>
      <c r="BT2" s="9" t="s">
        <v>69</v>
      </c>
      <c r="BU2" s="9" t="s">
        <v>70</v>
      </c>
      <c r="BV2" s="9" t="s">
        <v>71</v>
      </c>
      <c r="BW2" s="9" t="s">
        <v>72</v>
      </c>
      <c r="BX2" s="9" t="s">
        <v>73</v>
      </c>
      <c r="BY2" s="9" t="s">
        <v>74</v>
      </c>
      <c r="BZ2" s="9" t="s">
        <v>75</v>
      </c>
      <c r="CA2" s="9" t="s">
        <v>76</v>
      </c>
      <c r="CB2" s="9" t="s">
        <v>77</v>
      </c>
      <c r="CC2" s="9" t="s">
        <v>78</v>
      </c>
      <c r="CD2" s="9" t="s">
        <v>79</v>
      </c>
      <c r="CE2" s="9" t="s">
        <v>80</v>
      </c>
      <c r="CF2" s="9" t="s">
        <v>81</v>
      </c>
      <c r="CG2" s="9" t="s">
        <v>82</v>
      </c>
      <c r="CH2" s="9" t="s">
        <v>83</v>
      </c>
      <c r="CI2" s="9" t="s">
        <v>84</v>
      </c>
      <c r="CJ2" s="9" t="s">
        <v>85</v>
      </c>
      <c r="CK2" s="9" t="s">
        <v>86</v>
      </c>
      <c r="CL2" s="9" t="s">
        <v>87</v>
      </c>
      <c r="CM2" s="9" t="s">
        <v>88</v>
      </c>
      <c r="CN2" s="9" t="s">
        <v>89</v>
      </c>
      <c r="CO2" s="9" t="s">
        <v>90</v>
      </c>
      <c r="CP2" s="9" t="s">
        <v>91</v>
      </c>
      <c r="CQ2" s="9" t="s">
        <v>92</v>
      </c>
      <c r="CR2" s="9" t="s">
        <v>93</v>
      </c>
      <c r="CS2" s="9" t="s">
        <v>94</v>
      </c>
      <c r="CT2" s="9" t="s">
        <v>95</v>
      </c>
      <c r="CU2" s="9" t="s">
        <v>96</v>
      </c>
      <c r="CV2" s="9" t="s">
        <v>97</v>
      </c>
      <c r="CW2" s="9" t="s">
        <v>98</v>
      </c>
      <c r="CX2" s="9" t="s">
        <v>99</v>
      </c>
      <c r="CY2" s="9" t="s">
        <v>100</v>
      </c>
      <c r="CZ2" s="9" t="s">
        <v>101</v>
      </c>
      <c r="DA2" s="9" t="s">
        <v>102</v>
      </c>
      <c r="DB2" s="9" t="s">
        <v>103</v>
      </c>
      <c r="DC2" s="9" t="s">
        <v>104</v>
      </c>
      <c r="DD2" s="9" t="s">
        <v>105</v>
      </c>
      <c r="DE2" s="9" t="s">
        <v>106</v>
      </c>
      <c r="DF2" s="9" t="s">
        <v>107</v>
      </c>
      <c r="DG2" s="9" t="s">
        <v>108</v>
      </c>
      <c r="DH2" s="9" t="s">
        <v>109</v>
      </c>
      <c r="DI2" s="9" t="s">
        <v>110</v>
      </c>
      <c r="DJ2" s="9" t="s">
        <v>111</v>
      </c>
      <c r="DK2" s="9" t="s">
        <v>112</v>
      </c>
      <c r="DL2" s="9" t="s">
        <v>113</v>
      </c>
      <c r="DM2" s="9" t="s">
        <v>114</v>
      </c>
      <c r="DN2" s="9" t="s">
        <v>115</v>
      </c>
      <c r="DO2" s="9" t="s">
        <v>116</v>
      </c>
      <c r="DP2" s="9" t="s">
        <v>117</v>
      </c>
      <c r="DQ2" s="9" t="s">
        <v>118</v>
      </c>
      <c r="DR2" s="9" t="s">
        <v>119</v>
      </c>
      <c r="DS2" s="9" t="s">
        <v>120</v>
      </c>
      <c r="DT2" s="9" t="s">
        <v>121</v>
      </c>
      <c r="DU2" s="9" t="s">
        <v>122</v>
      </c>
      <c r="DV2" s="9" t="s">
        <v>123</v>
      </c>
      <c r="DW2" s="9" t="s">
        <v>124</v>
      </c>
      <c r="DX2" s="9" t="s">
        <v>125</v>
      </c>
      <c r="DY2" s="9" t="s">
        <v>126</v>
      </c>
      <c r="DZ2" s="9" t="s">
        <v>127</v>
      </c>
      <c r="EA2" s="9" t="s">
        <v>128</v>
      </c>
      <c r="EB2" s="9" t="s">
        <v>129</v>
      </c>
      <c r="EC2" s="10" t="s">
        <v>130</v>
      </c>
      <c r="ED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3"/>
      <c r="V3" s="9"/>
      <c r="W3" s="9"/>
      <c r="X3" s="9"/>
      <c r="Y3" s="4"/>
      <c r="Z3" s="4"/>
      <c r="AA3" s="4"/>
      <c r="AB3" s="4"/>
      <c r="AC3" s="9"/>
      <c r="AD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4"/>
      <c r="AR3" s="4"/>
      <c r="AS3" s="4"/>
      <c r="AT3" s="4"/>
      <c r="AU3" s="4"/>
      <c r="AV3" s="9"/>
      <c r="AW3" s="9"/>
      <c r="AX3" s="9"/>
      <c r="AY3" s="9"/>
      <c r="BE3" s="9"/>
      <c r="BF3" s="9"/>
      <c r="BG3" s="9"/>
      <c r="BH3" s="9"/>
      <c r="BI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0"/>
      <c r="ED3" s="9" t="n">
        <f aca="false">SUM(J3:EC3)</f>
        <v>0</v>
      </c>
      <c r="EE3" s="1"/>
      <c r="EF3" s="1"/>
      <c r="EG3" s="1"/>
      <c r="EH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3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4"/>
      <c r="AS4" s="4"/>
      <c r="AT4" s="4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10"/>
      <c r="ED4" s="9" t="n">
        <f aca="false">SUM(J4:EC4)</f>
        <v>0</v>
      </c>
      <c r="EE4" s="1"/>
      <c r="EF4" s="1"/>
      <c r="EG4" s="1"/>
      <c r="EH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10"/>
      <c r="ED5" s="9" t="n">
        <f aca="false">SUM(J5:EC5)</f>
        <v>0</v>
      </c>
      <c r="EE5" s="1"/>
      <c r="EF5" s="1"/>
      <c r="EG5" s="1"/>
      <c r="EH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10"/>
      <c r="ED6" s="9" t="n">
        <f aca="false">SUM(J6:EC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3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10"/>
      <c r="ED7" s="9" t="n">
        <f aca="false">SUM(J7:EC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10"/>
      <c r="ED8" s="9" t="n">
        <f aca="false">SUM(J8:EC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3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10"/>
      <c r="ED9" s="9" t="n">
        <f aca="false">SUM(J9:EC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3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10"/>
      <c r="ED10" s="9" t="n">
        <f aca="false">SUM(J10:EC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3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10"/>
      <c r="ED11" s="9" t="n">
        <f aca="false">SUM(J11:EC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13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10"/>
      <c r="ED12" s="9" t="n">
        <f aca="false">SUM(J12:EC12)</f>
        <v>0</v>
      </c>
      <c r="EE12" s="1"/>
      <c r="EF12" s="1"/>
      <c r="EG12" s="1"/>
      <c r="EH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13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10"/>
      <c r="ED13" s="9" t="n">
        <f aca="false">SUM(J13:EC13)</f>
        <v>0</v>
      </c>
      <c r="EE13" s="1"/>
      <c r="EF13" s="1"/>
      <c r="EG13" s="1"/>
      <c r="EH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9" t="n">
        <v>20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3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10"/>
      <c r="ED14" s="9" t="n">
        <f aca="false">SUM(J14:EC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9" t="n">
        <v>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3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10"/>
      <c r="ED15" s="9" t="n">
        <f aca="false">SUM(J15:EC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3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10"/>
      <c r="ED16" s="9" t="n">
        <f aca="false">SUM(J16:EC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13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10"/>
      <c r="ED17" s="9" t="n">
        <f aca="false">SUM(J17:EC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9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3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10"/>
      <c r="ED18" s="9" t="n">
        <f aca="false">SUM(J18:EC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13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 t="n">
        <v>1</v>
      </c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10"/>
      <c r="ED19" s="9" t="n">
        <f aca="false">SUM(J19:EC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13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 t="n">
        <v>0.5</v>
      </c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10"/>
      <c r="ED20" s="9" t="n">
        <f aca="false">SUM(J20:EC20)</f>
        <v>0.5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3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10"/>
      <c r="ED21" s="9" t="n">
        <f aca="false">SUM(J21:EC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3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10"/>
      <c r="ED22" s="9" t="n">
        <f aca="false">SUM(J22:EC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3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10"/>
      <c r="ED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3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10"/>
      <c r="ED24" s="9" t="n">
        <f aca="false">SUM(J24:EC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3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10"/>
      <c r="ED25" s="9" t="n">
        <f aca="false">SUM(J25:EC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9" t="n">
        <v>4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3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10"/>
      <c r="ED26" s="9" t="n">
        <f aca="false">SUM(J26:EC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3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10"/>
      <c r="ED27" s="9" t="n">
        <f aca="false">SUM(J27:EC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 t="n">
        <v>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3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10"/>
      <c r="ED28" s="9" t="n">
        <f aca="false">SUM(J28:EC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3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10"/>
      <c r="ED29" s="9" t="n">
        <f aca="false">SUM(J29:EC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3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10"/>
      <c r="ED30" s="9" t="n">
        <f aca="false">SUM(J30:EC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3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10"/>
      <c r="ED31" s="9" t="n">
        <f aca="false">SUM(J31:EC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3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10"/>
      <c r="ED32" s="9" t="n">
        <f aca="false">SUM(J32:EC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3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10"/>
      <c r="ED33" s="9" t="n">
        <f aca="false">SUM(J33:EC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3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10"/>
      <c r="ED34" s="9" t="n">
        <f aca="false">SUM(J34:EC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 t="n">
        <v>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3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 t="n">
        <v>1</v>
      </c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10"/>
      <c r="ED35" s="9" t="n">
        <f aca="false">SUM(J35:EC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3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10"/>
      <c r="ED36" s="9" t="n">
        <f aca="false">SUM(J36:EC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3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10"/>
      <c r="ED37" s="9" t="n">
        <f aca="false">SUM(J37:EC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3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10"/>
      <c r="ED38" s="9" t="n">
        <f aca="false">SUM(J38:EC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3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10"/>
      <c r="ED39" s="9" t="n">
        <f aca="false">SUM(J39:EC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3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10"/>
      <c r="ED40" s="9" t="n">
        <f aca="false">SUM(J40:EC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3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10"/>
      <c r="ED41" s="9" t="n">
        <f aca="false">SUM(J41:EC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3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10"/>
      <c r="ED42" s="9" t="n">
        <f aca="false">SUM(J42:EC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3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10"/>
      <c r="ED43" s="9" t="n">
        <f aca="false">SUM(J43:EC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3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10"/>
      <c r="ED44" s="9" t="n">
        <f aca="false">SUM(J44:EC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3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10"/>
      <c r="ED45" s="9" t="n">
        <f aca="false">SUM(J45:EC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3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10"/>
      <c r="ED46" s="9" t="n">
        <f aca="false">SUM(J46:EC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3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10"/>
      <c r="ED47" s="9" t="n">
        <f aca="false">SUM(J47:EC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3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10"/>
      <c r="ED48" s="9" t="n">
        <f aca="false">SUM(J48:EC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3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 t="n">
        <v>1</v>
      </c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10"/>
      <c r="ED49" s="9" t="n">
        <f aca="false">SUM(J49:EC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3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10"/>
      <c r="ED50" s="9" t="n">
        <f aca="false">SUM(J50:EC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10"/>
      <c r="ED51" s="9" t="n">
        <f aca="false">SUM(J51:EC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3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10"/>
      <c r="ED52" s="9" t="n">
        <f aca="false">SUM(J52:EC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3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10"/>
      <c r="ED53" s="9" t="n">
        <f aca="false">SUM(J53:EC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3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10"/>
      <c r="ED54" s="9" t="n">
        <f aca="false">SUM(J54:EC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3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10"/>
      <c r="ED55" s="9" t="n">
        <f aca="false">SUM(J55:EC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3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10"/>
      <c r="ED56" s="9" t="n">
        <f aca="false">SUM(J56:EC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3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10"/>
      <c r="ED57" s="9" t="n">
        <f aca="false">SUM(J57:EC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3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10"/>
      <c r="ED58" s="9" t="n">
        <f aca="false">SUM(J58:EC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13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10"/>
      <c r="ED59" s="9" t="n">
        <f aca="false">SUM(J59:EC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13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10"/>
      <c r="ED60" s="9" t="n">
        <f aca="false">SUM(J60:EC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3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10"/>
      <c r="ED61" s="9" t="n">
        <f aca="false">SUM(J61:EC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3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10"/>
      <c r="ED62" s="9" t="n">
        <f aca="false">SUM(J62:EC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3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10"/>
      <c r="ED63" s="9" t="n">
        <f aca="false">SUM(J63:EC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3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10"/>
      <c r="ED64" s="9" t="n">
        <f aca="false">SUM(J64:EC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3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10"/>
      <c r="ED65" s="9" t="n">
        <f aca="false">SUM(J65:EC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13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10"/>
      <c r="ED66" s="9" t="n">
        <f aca="false">SUM(J66:EC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3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 t="n">
        <v>1</v>
      </c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10"/>
      <c r="ED67" s="9" t="n">
        <f aca="false">SUM(J67:EC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13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10"/>
      <c r="ED68" s="9" t="n">
        <f aca="false">SUM(J68:EC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13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10"/>
      <c r="ED69" s="9" t="n">
        <f aca="false">SUM(J69:EC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13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10"/>
      <c r="ED70" s="9" t="n">
        <f aca="false">SUM(J70:EC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13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10"/>
      <c r="ED71" s="9" t="n">
        <f aca="false">SUM(J71:EC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13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10"/>
      <c r="ED72" s="9" t="n">
        <f aca="false">SUM(J72:EC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13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10"/>
      <c r="ED73" s="9" t="n">
        <f aca="false">SUM(J73:EC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13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10"/>
      <c r="ED74" s="9" t="n">
        <f aca="false">SUM(J74:EC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13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10"/>
      <c r="ED75" s="9" t="n">
        <f aca="false">SUM(J75:EC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3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10"/>
      <c r="ED76" s="9" t="n">
        <f aca="false">SUM(J76:EC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13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10"/>
      <c r="ED77" s="9" t="n">
        <f aca="false">SUM(J77:EC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13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10"/>
      <c r="ED78" s="9" t="n">
        <f aca="false">SUM(J78:EC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13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10"/>
      <c r="ED79" s="9" t="n">
        <f aca="false">SUM(J79:EC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13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10"/>
      <c r="ED80" s="9" t="n">
        <f aca="false">SUM(J80:EC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3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10"/>
      <c r="ED81" s="9" t="n">
        <f aca="false">SUM(J81:EC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13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10"/>
      <c r="ED82" s="9" t="n">
        <f aca="false">SUM(J82:EC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13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10"/>
      <c r="ED83" s="9" t="n">
        <f aca="false">SUM(J83:EC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13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10"/>
      <c r="ED84" s="9" t="n">
        <f aca="false">SUM(J84:EC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3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10"/>
      <c r="ED85" s="9" t="n">
        <f aca="false">SUM(J85:EC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13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10"/>
      <c r="ED86" s="9" t="n">
        <f aca="false">SUM(J86:EC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13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 t="n">
        <v>1</v>
      </c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10"/>
      <c r="ED87" s="9" t="n">
        <f aca="false">SUM(J87:EC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13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10"/>
      <c r="ED88" s="9" t="n">
        <f aca="false">SUM(J88:EC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13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10"/>
      <c r="ED89" s="9" t="n">
        <f aca="false">SUM(J89:EC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13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10"/>
      <c r="ED90" s="9" t="n">
        <f aca="false">SUM(J90:EC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13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10"/>
      <c r="ED91" s="9" t="n">
        <f aca="false">SUM(J91:EC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13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10"/>
      <c r="ED92" s="9" t="n">
        <f aca="false">SUM(J92:EC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13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10"/>
      <c r="ED93" s="9" t="n">
        <f aca="false">SUM(J93:EC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3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10"/>
      <c r="ED94" s="9" t="n">
        <f aca="false">SUM(J94:EC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13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10"/>
      <c r="ED95" s="9" t="n">
        <f aca="false">SUM(J95:EC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13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10"/>
      <c r="ED96" s="9" t="n">
        <f aca="false">SUM(J96:EC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13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10"/>
      <c r="ED97" s="9" t="n">
        <f aca="false">SUM(J97:EC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13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10"/>
      <c r="ED98" s="9" t="n">
        <f aca="false">SUM(J98:EC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13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10"/>
      <c r="ED99" s="9" t="n">
        <f aca="false">SUM(J99:EC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 t="n">
        <v>1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3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10"/>
      <c r="ED100" s="9" t="n">
        <f aca="false">SUM(J100:EC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3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10"/>
      <c r="ED101" s="9" t="n">
        <f aca="false">SUM(J101:EC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3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10"/>
      <c r="ED102" s="9" t="n">
        <f aca="false">SUM(J102:EC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3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10"/>
      <c r="ED103" s="9" t="n">
        <f aca="false">SUM(J103:EC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13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10"/>
      <c r="ED104" s="9" t="n">
        <f aca="false">SUM(J104:EC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9"/>
      <c r="J105" s="6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3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10"/>
      <c r="ED105" s="9" t="n">
        <f aca="false">SUM(J105:EC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9"/>
      <c r="J106" s="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3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10"/>
      <c r="ED106" s="9" t="n">
        <f aca="false">SUM(J106:EC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9"/>
      <c r="J107" s="6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3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10"/>
      <c r="ED107" s="9" t="n">
        <f aca="false">SUM(J107:EC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9"/>
      <c r="J108" s="6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3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10"/>
      <c r="ED108" s="9" t="n">
        <f aca="false">SUM(J108:EC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9"/>
      <c r="J109" s="6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3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10"/>
      <c r="ED109" s="9" t="n">
        <f aca="false">SUM(J109:EC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9"/>
      <c r="J110" s="6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3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10"/>
      <c r="ED110" s="9" t="n">
        <f aca="false">SUM(J110:EC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9"/>
      <c r="J111" s="6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13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10"/>
      <c r="ED111" s="9" t="n">
        <f aca="false">SUM(J111:EC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9"/>
      <c r="J112" s="6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3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10"/>
      <c r="ED112" s="9" t="n">
        <f aca="false">SUM(J112:EC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9"/>
      <c r="J113" s="6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3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10"/>
      <c r="ED113" s="9" t="n">
        <f aca="false">SUM(J113:EC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9"/>
      <c r="J114" s="6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13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10"/>
      <c r="ED114" s="9" t="n">
        <f aca="false">SUM(J114:EC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9"/>
      <c r="J115" s="6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13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10"/>
      <c r="ED115" s="9" t="n">
        <f aca="false">SUM(J115:EC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9"/>
      <c r="J116" s="6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13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10"/>
      <c r="ED116" s="9" t="n">
        <f aca="false">SUM(J116:EC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9"/>
      <c r="J117" s="6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13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10"/>
      <c r="ED117" s="9" t="n">
        <f aca="false">SUM(J117:EC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J118" s="2"/>
      <c r="K118" s="2"/>
      <c r="L118" s="2"/>
      <c r="N118" s="2"/>
      <c r="O118" s="2"/>
      <c r="P118" s="2"/>
      <c r="Q118" s="2"/>
      <c r="R118" s="2"/>
      <c r="S118" s="2"/>
      <c r="T118" s="2"/>
      <c r="U118" s="2"/>
    </row>
    <row r="119" customFormat="false" ht="9.95" hidden="false" customHeight="true" outlineLevel="0" collapsed="false">
      <c r="B119" s="28" t="s">
        <v>335</v>
      </c>
      <c r="D119" s="29" t="s">
        <v>336</v>
      </c>
      <c r="E119" s="30"/>
      <c r="F119" s="31" t="s">
        <v>136</v>
      </c>
      <c r="G119" s="31"/>
      <c r="H119" s="31" t="n">
        <v>2000</v>
      </c>
    </row>
    <row r="120" customFormat="false" ht="9.95" hidden="false" customHeight="true" outlineLevel="0" collapsed="false">
      <c r="D120" s="32" t="s">
        <v>337</v>
      </c>
      <c r="E120" s="33"/>
      <c r="F120" s="34" t="s">
        <v>338</v>
      </c>
      <c r="G120" s="31"/>
      <c r="H120" s="31" t="n">
        <v>3</v>
      </c>
    </row>
    <row r="121" customFormat="false" ht="9.95" hidden="false" customHeight="true" outlineLevel="0" collapsed="false">
      <c r="D121" s="35" t="s">
        <v>339</v>
      </c>
      <c r="E121" s="36" t="s">
        <v>340</v>
      </c>
      <c r="F121" s="31" t="s">
        <v>209</v>
      </c>
      <c r="G121" s="31"/>
      <c r="H121" s="31" t="n">
        <v>4</v>
      </c>
    </row>
    <row r="122" customFormat="false" ht="9.95" hidden="false" customHeight="true" outlineLevel="0" collapsed="false">
      <c r="D122" s="32" t="s">
        <v>341</v>
      </c>
      <c r="E122" s="33"/>
      <c r="F122" s="34" t="s">
        <v>209</v>
      </c>
      <c r="G122" s="31"/>
      <c r="H122" s="31" t="n">
        <v>2</v>
      </c>
    </row>
    <row r="123" customFormat="false" ht="9.95" hidden="false" customHeight="true" outlineLevel="0" collapsed="false">
      <c r="D123" s="29" t="s">
        <v>342</v>
      </c>
      <c r="E123" s="36"/>
      <c r="F123" s="31" t="s">
        <v>169</v>
      </c>
      <c r="G123" s="31"/>
      <c r="H123" s="31" t="n">
        <v>500</v>
      </c>
    </row>
  </sheetData>
  <mergeCells count="22">
    <mergeCell ref="J1:EC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J118:U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2-21T0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