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5">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7</v>
      </c>
      <c r="I5" s="9" t="n">
        <v>-235.4</v>
      </c>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t="n">
        <v>1000</v>
      </c>
      <c r="D9" s="9" t="n">
        <v>492</v>
      </c>
      <c r="E9" s="9" t="n">
        <v>-508</v>
      </c>
      <c r="F9" s="9" t="n">
        <v>2256.7</v>
      </c>
      <c r="G9" s="9" t="n">
        <v>752.3</v>
      </c>
      <c r="H9" s="9" t="n">
        <v>-247.7</v>
      </c>
      <c r="I9" s="9" t="n">
        <v>-743.4</v>
      </c>
    </row>
    <row r="10" customFormat="false" ht="14.25" hidden="false" customHeight="false" outlineLevel="0" collapsed="false">
      <c r="A10" s="7" t="n">
        <v>41318</v>
      </c>
      <c r="B10" s="8" t="n">
        <f aca="false">B9+1</f>
        <v>7</v>
      </c>
      <c r="C10" s="9" t="n">
        <v>1000</v>
      </c>
      <c r="D10" s="9" t="n">
        <v>573.4</v>
      </c>
      <c r="E10" s="9" t="n">
        <v>-426.6</v>
      </c>
      <c r="F10" s="9" t="n">
        <v>2830.1</v>
      </c>
      <c r="G10" s="9" t="n">
        <v>707.6</v>
      </c>
      <c r="H10" s="9" t="n">
        <v>-293</v>
      </c>
      <c r="I10" s="9" t="n">
        <v>-1170</v>
      </c>
    </row>
    <row r="11" customFormat="false" ht="14.25" hidden="false" customHeight="false" outlineLevel="0" collapsed="false">
      <c r="A11" s="7" t="n">
        <v>41319</v>
      </c>
      <c r="B11" s="8" t="n">
        <f aca="false">B10+1</f>
        <v>8</v>
      </c>
      <c r="C11" s="9" t="n">
        <v>1000</v>
      </c>
      <c r="D11" s="9" t="n">
        <v>961.1</v>
      </c>
      <c r="E11" s="9" t="n">
        <v>-38.9</v>
      </c>
      <c r="F11" s="9" t="n">
        <v>3791.2</v>
      </c>
      <c r="G11" s="9" t="n">
        <v>758.3</v>
      </c>
      <c r="H11" s="9" t="n">
        <v>-241.8</v>
      </c>
      <c r="I11" s="9" t="n">
        <v>-1411.8</v>
      </c>
    </row>
    <row r="12" customFormat="false" ht="14.25" hidden="false" customHeight="false" outlineLevel="0" collapsed="false">
      <c r="A12" s="7" t="n">
        <v>41320</v>
      </c>
      <c r="B12" s="8" t="n">
        <f aca="false">B11+1</f>
        <v>9</v>
      </c>
      <c r="C12" s="9" t="n">
        <v>1000</v>
      </c>
      <c r="D12" s="9" t="n">
        <v>823.2</v>
      </c>
      <c r="E12" s="9" t="n">
        <v>-176.8</v>
      </c>
      <c r="F12" s="9" t="n">
        <v>4614.4</v>
      </c>
      <c r="G12" s="9" t="n">
        <v>769</v>
      </c>
      <c r="H12" s="9" t="n">
        <v>-231</v>
      </c>
      <c r="I12" s="9" t="n">
        <v>-1588.6</v>
      </c>
    </row>
    <row r="13" customFormat="false" ht="14.25" hidden="false" customHeight="false" outlineLevel="0" collapsed="false">
      <c r="A13" s="7" t="n">
        <v>41321</v>
      </c>
      <c r="B13" s="8" t="n">
        <f aca="false">B12+1</f>
        <v>10</v>
      </c>
      <c r="C13" s="9" t="n">
        <v>1000</v>
      </c>
      <c r="D13" s="9" t="n">
        <v>1209</v>
      </c>
      <c r="E13" s="9" t="n">
        <v>209</v>
      </c>
      <c r="F13" s="9" t="n">
        <v>5823.4</v>
      </c>
      <c r="G13" s="9" t="n">
        <v>831.9</v>
      </c>
      <c r="H13" s="9" t="n">
        <v>168.1</v>
      </c>
      <c r="I13" s="9" t="n">
        <v>-1379.6</v>
      </c>
    </row>
    <row r="14" customFormat="false" ht="14.25" hidden="false" customHeight="false" outlineLevel="0" collapsed="false">
      <c r="A14" s="7" t="n">
        <v>41322</v>
      </c>
      <c r="B14" s="8" t="n">
        <f aca="false">B13+1</f>
        <v>11</v>
      </c>
      <c r="C14" s="9" t="n">
        <v>1000</v>
      </c>
      <c r="D14" s="9" t="n">
        <v>1109.4</v>
      </c>
      <c r="E14" s="9" t="n">
        <v>109.4</v>
      </c>
      <c r="F14" s="9" t="n">
        <v>6932.8</v>
      </c>
      <c r="G14" s="9" t="n">
        <v>866.6</v>
      </c>
      <c r="H14" s="9" t="n">
        <v>-133.4</v>
      </c>
      <c r="I14" s="9" t="n">
        <v>-1513</v>
      </c>
    </row>
    <row r="15" customFormat="false" ht="14.25" hidden="false" customHeight="false" outlineLevel="0" collapsed="false">
      <c r="A15" s="7" t="n">
        <v>41323</v>
      </c>
      <c r="B15" s="8" t="n">
        <f aca="false">B14+1</f>
        <v>12</v>
      </c>
      <c r="C15" s="9" t="n">
        <v>1000</v>
      </c>
      <c r="D15" s="9" t="n">
        <v>557.3</v>
      </c>
      <c r="E15" s="9" t="n">
        <v>-442.7</v>
      </c>
      <c r="F15" s="9" t="n">
        <v>7490.1</v>
      </c>
      <c r="G15" s="9" t="n">
        <v>832.2</v>
      </c>
      <c r="H15" s="9" t="n">
        <v>-167.8</v>
      </c>
      <c r="I15" s="9" t="n">
        <v>-1680.8</v>
      </c>
    </row>
    <row r="16" customFormat="false" ht="14.25" hidden="false" customHeight="false" outlineLevel="0" collapsed="false">
      <c r="A16" s="7" t="n">
        <v>41324</v>
      </c>
      <c r="B16" s="8" t="n">
        <f aca="false">B15+1</f>
        <v>13</v>
      </c>
      <c r="C16" s="9" t="n">
        <v>1000</v>
      </c>
      <c r="D16" s="9" t="n">
        <v>704.7</v>
      </c>
      <c r="E16" s="9" t="n">
        <v>-295.3</v>
      </c>
      <c r="F16" s="9" t="n">
        <v>8194.8</v>
      </c>
      <c r="G16" s="9" t="n">
        <v>819.5</v>
      </c>
      <c r="H16" s="9" t="n">
        <v>-180.5</v>
      </c>
      <c r="I16" s="9" t="n">
        <v>-2385.5</v>
      </c>
    </row>
    <row r="17" customFormat="false" ht="14.25" hidden="false" customHeight="false" outlineLevel="0" collapsed="false">
      <c r="A17" s="7" t="n">
        <v>41325</v>
      </c>
      <c r="B17" s="8" t="n">
        <f aca="false">B16+1</f>
        <v>14</v>
      </c>
      <c r="C17" s="9" t="n">
        <v>1000</v>
      </c>
      <c r="D17" s="9" t="n">
        <v>791</v>
      </c>
      <c r="E17" s="9" t="n">
        <v>-209</v>
      </c>
      <c r="F17" s="9" t="n">
        <v>8403.8</v>
      </c>
      <c r="G17" s="9" t="n">
        <v>764</v>
      </c>
      <c r="H17" s="9" t="n">
        <v>-236</v>
      </c>
      <c r="I17" s="9" t="n">
        <v>-2594.5</v>
      </c>
    </row>
    <row r="18" customFormat="false" ht="14.25" hidden="false" customHeight="false" outlineLevel="0" collapsed="false">
      <c r="A18" s="7" t="n">
        <v>41326</v>
      </c>
      <c r="B18" s="8" t="n">
        <f aca="false">B17+1</f>
        <v>15</v>
      </c>
      <c r="C18" s="9"/>
      <c r="D18" s="9"/>
      <c r="E18" s="9"/>
      <c r="F18" s="9"/>
      <c r="G18" s="9"/>
      <c r="H18" s="9"/>
      <c r="I18" s="9"/>
    </row>
    <row r="19" customFormat="false" ht="14.25" hidden="false" customHeight="false" outlineLevel="0" collapsed="false">
      <c r="A19" s="7" t="n">
        <v>41327</v>
      </c>
      <c r="B19" s="8" t="n">
        <f aca="false">B18+1</f>
        <v>16</v>
      </c>
      <c r="C19" s="9"/>
      <c r="D19" s="9"/>
      <c r="E19" s="9"/>
      <c r="F19" s="9"/>
      <c r="G19" s="9"/>
      <c r="H19" s="9"/>
      <c r="I19" s="9"/>
    </row>
    <row r="20" customFormat="false" ht="14.25" hidden="false" customHeight="false" outlineLevel="0" collapsed="false">
      <c r="A20" s="7" t="n">
        <v>41328</v>
      </c>
      <c r="B20" s="8" t="n">
        <f aca="false">B19+1</f>
        <v>17</v>
      </c>
      <c r="C20" s="9"/>
      <c r="D20" s="9"/>
      <c r="E20" s="9"/>
      <c r="F20" s="9"/>
      <c r="G20" s="9"/>
      <c r="H20" s="9"/>
      <c r="I20" s="9"/>
    </row>
    <row r="21" customFormat="false" ht="14.25" hidden="false" customHeight="false" outlineLevel="0" collapsed="false">
      <c r="A21" s="7" t="n">
        <v>41329</v>
      </c>
      <c r="B21" s="8" t="n">
        <f aca="false">B20+1</f>
        <v>18</v>
      </c>
      <c r="C21" s="9"/>
      <c r="D21" s="9"/>
      <c r="E21" s="9"/>
      <c r="F21" s="9"/>
      <c r="G21" s="9"/>
      <c r="H21" s="9"/>
      <c r="I21" s="9"/>
    </row>
    <row r="22" customFormat="false" ht="14.25" hidden="false" customHeight="false" outlineLevel="0" collapsed="false">
      <c r="A22" s="7" t="n">
        <v>41330</v>
      </c>
      <c r="B22" s="8" t="n">
        <f aca="false">B21+1</f>
        <v>19</v>
      </c>
      <c r="C22" s="9"/>
      <c r="D22" s="9"/>
      <c r="E22" s="9"/>
      <c r="F22" s="9"/>
      <c r="G22" s="9"/>
      <c r="H22" s="9"/>
      <c r="I22" s="9"/>
    </row>
    <row r="23" customFormat="false" ht="14.25" hidden="false" customHeight="false" outlineLevel="0" collapsed="false">
      <c r="A23" s="7" t="n">
        <v>41331</v>
      </c>
      <c r="B23" s="8" t="n">
        <f aca="false">B22+1</f>
        <v>20</v>
      </c>
      <c r="C23" s="9"/>
      <c r="D23" s="9"/>
      <c r="E23" s="9"/>
      <c r="F23" s="9"/>
      <c r="G23" s="9"/>
      <c r="H23" s="9"/>
      <c r="I23" s="9"/>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5" zeroHeight="false" outlineLevelRow="0" outlineLevelCol="0"/>
  <cols>
    <col collapsed="false" customWidth="true" hidden="false" outlineLevel="0" max="1" min="1" style="20" width="7.37"/>
    <col collapsed="false" customWidth="true" hidden="false" outlineLevel="0" max="2" min="2" style="20" width="15.24"/>
    <col collapsed="false" customWidth="true" hidden="false" outlineLevel="0" max="3" min="3" style="20" width="14.24"/>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10.49"/>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13.37"/>
    <col collapsed="false" customWidth="false" hidden="false" outlineLevel="0" max="257" min="18"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row>
    <row r="3" customFormat="false" ht="15" hidden="false" customHeight="true" outlineLevel="0" collapsed="false">
      <c r="A3" s="23"/>
      <c r="B3" s="28" t="s">
        <v>28</v>
      </c>
      <c r="C3" s="29" t="s">
        <v>29</v>
      </c>
      <c r="D3" s="29" t="s">
        <v>30</v>
      </c>
      <c r="E3" s="30" t="s">
        <v>31</v>
      </c>
      <c r="G3" s="28" t="s">
        <v>28</v>
      </c>
      <c r="H3" s="29" t="s">
        <v>29</v>
      </c>
      <c r="I3" s="29" t="s">
        <v>30</v>
      </c>
      <c r="J3" s="30" t="s">
        <v>31</v>
      </c>
      <c r="L3" s="28" t="s">
        <v>28</v>
      </c>
      <c r="M3" s="29" t="s">
        <v>29</v>
      </c>
      <c r="N3" s="29" t="s">
        <v>30</v>
      </c>
      <c r="O3" s="30" t="s">
        <v>31</v>
      </c>
      <c r="P3" s="31"/>
    </row>
    <row r="4" s="38" customFormat="true" ht="15" hidden="false" customHeight="true" outlineLevel="0" collapsed="false">
      <c r="A4" s="32" t="n">
        <v>41312</v>
      </c>
      <c r="B4" s="33" t="n">
        <v>333</v>
      </c>
      <c r="C4" s="34" t="n">
        <v>277.6</v>
      </c>
      <c r="D4" s="34" t="n">
        <v>-55.4</v>
      </c>
      <c r="E4" s="35"/>
      <c r="F4" s="36"/>
      <c r="G4" s="33" t="n">
        <v>333</v>
      </c>
      <c r="H4" s="34" t="n">
        <v>367.6</v>
      </c>
      <c r="I4" s="34" t="n">
        <v>34.6</v>
      </c>
      <c r="J4" s="35"/>
      <c r="K4" s="36"/>
      <c r="L4" s="33" t="n">
        <v>333</v>
      </c>
      <c r="M4" s="34" t="n">
        <v>90</v>
      </c>
      <c r="N4" s="34" t="n">
        <v>-243</v>
      </c>
      <c r="O4" s="35"/>
      <c r="P4" s="37"/>
    </row>
    <row r="5" s="38" customFormat="true" ht="15" hidden="false" customHeight="true" outlineLevel="0" collapsed="false">
      <c r="A5" s="32" t="n">
        <v>41313</v>
      </c>
      <c r="B5" s="33" t="n">
        <v>333</v>
      </c>
      <c r="C5" s="34" t="n">
        <v>427.2</v>
      </c>
      <c r="D5" s="34" t="n">
        <v>94.2</v>
      </c>
      <c r="E5" s="35" t="n">
        <v>38.8</v>
      </c>
      <c r="F5" s="36"/>
      <c r="G5" s="33" t="n">
        <v>333</v>
      </c>
      <c r="H5" s="34" t="n">
        <v>175.1</v>
      </c>
      <c r="I5" s="34" t="n">
        <v>-157.9</v>
      </c>
      <c r="J5" s="35" t="n">
        <v>-123.3</v>
      </c>
      <c r="K5" s="36"/>
      <c r="L5" s="33" t="n">
        <v>333</v>
      </c>
      <c r="M5" s="34" t="n">
        <v>427.2</v>
      </c>
      <c r="N5" s="34" t="n">
        <v>94.2</v>
      </c>
      <c r="O5" s="35" t="n">
        <v>-148.8</v>
      </c>
      <c r="P5" s="37"/>
    </row>
    <row r="6" s="38" customFormat="true" ht="15" hidden="false" customHeight="true" outlineLevel="0" collapsed="false">
      <c r="A6" s="32" t="n">
        <v>41314</v>
      </c>
      <c r="B6" s="33"/>
      <c r="C6" s="34"/>
      <c r="D6" s="34"/>
      <c r="E6" s="35"/>
      <c r="F6" s="36"/>
      <c r="G6" s="33"/>
      <c r="H6" s="34"/>
      <c r="I6" s="34"/>
      <c r="J6" s="35"/>
      <c r="K6" s="36"/>
      <c r="L6" s="33"/>
      <c r="M6" s="34"/>
      <c r="N6" s="34"/>
      <c r="O6" s="35"/>
      <c r="P6" s="37"/>
    </row>
    <row r="7" s="38" customFormat="true" ht="15" hidden="false" customHeight="true" outlineLevel="0" collapsed="false">
      <c r="A7" s="32" t="n">
        <v>41315</v>
      </c>
      <c r="B7" s="33"/>
      <c r="C7" s="34"/>
      <c r="D7" s="34"/>
      <c r="E7" s="35"/>
      <c r="F7" s="36"/>
      <c r="G7" s="33"/>
      <c r="H7" s="34"/>
      <c r="I7" s="34"/>
      <c r="J7" s="35"/>
      <c r="K7" s="36"/>
      <c r="L7" s="33"/>
      <c r="M7" s="34"/>
      <c r="N7" s="34"/>
      <c r="O7" s="35"/>
      <c r="P7" s="37"/>
    </row>
    <row r="8" s="38" customFormat="true" ht="15" hidden="false" customHeight="true" outlineLevel="0" collapsed="false">
      <c r="A8" s="32" t="n">
        <v>41316</v>
      </c>
      <c r="B8" s="33"/>
      <c r="C8" s="34"/>
      <c r="D8" s="34"/>
      <c r="E8" s="35"/>
      <c r="F8" s="36"/>
      <c r="G8" s="33"/>
      <c r="H8" s="34"/>
      <c r="I8" s="34"/>
      <c r="J8" s="35"/>
      <c r="K8" s="36"/>
      <c r="L8" s="33"/>
      <c r="M8" s="34"/>
      <c r="N8" s="34"/>
      <c r="O8" s="35"/>
      <c r="P8" s="37"/>
    </row>
    <row r="9" s="38" customFormat="true" ht="15" hidden="false" customHeight="true" outlineLevel="0" collapsed="false">
      <c r="A9" s="32" t="n">
        <v>41317</v>
      </c>
      <c r="B9" s="33" t="n">
        <v>500</v>
      </c>
      <c r="C9" s="34" t="n">
        <v>246</v>
      </c>
      <c r="D9" s="34" t="n">
        <v>-256</v>
      </c>
      <c r="E9" s="35" t="n">
        <v>-217.2</v>
      </c>
      <c r="F9" s="36"/>
      <c r="G9" s="33" t="n">
        <v>500</v>
      </c>
      <c r="H9" s="34" t="n">
        <v>246</v>
      </c>
      <c r="I9" s="34" t="n">
        <v>-256</v>
      </c>
      <c r="J9" s="35" t="n">
        <v>-379.3</v>
      </c>
      <c r="K9" s="36"/>
      <c r="L9" s="33" t="n">
        <v>0</v>
      </c>
      <c r="M9" s="34" t="n">
        <v>0</v>
      </c>
      <c r="N9" s="34" t="n">
        <v>0</v>
      </c>
      <c r="O9" s="35" t="n">
        <v>0</v>
      </c>
      <c r="P9" s="37"/>
    </row>
    <row r="10" s="38" customFormat="true" ht="15" hidden="false" customHeight="true" outlineLevel="0" collapsed="false">
      <c r="A10" s="32" t="n">
        <v>41318</v>
      </c>
      <c r="B10" s="33" t="n">
        <v>0</v>
      </c>
      <c r="C10" s="34" t="n">
        <v>0</v>
      </c>
      <c r="D10" s="34" t="n">
        <v>0</v>
      </c>
      <c r="E10" s="35" t="n">
        <v>0</v>
      </c>
      <c r="F10" s="36"/>
      <c r="G10" s="33" t="n">
        <v>500</v>
      </c>
      <c r="H10" s="34" t="n">
        <v>268.7</v>
      </c>
      <c r="I10" s="34" t="n">
        <v>-231.3</v>
      </c>
      <c r="J10" s="35" t="n">
        <v>-610.6</v>
      </c>
      <c r="K10" s="36"/>
      <c r="L10" s="33" t="n">
        <v>500</v>
      </c>
      <c r="M10" s="34" t="n">
        <v>268.7</v>
      </c>
      <c r="N10" s="34" t="n">
        <v>-231.3</v>
      </c>
      <c r="O10" s="35" t="n">
        <v>-380.1</v>
      </c>
      <c r="P10" s="37"/>
    </row>
    <row r="11" customFormat="false" ht="15" hidden="false" customHeight="true" outlineLevel="0" collapsed="false">
      <c r="A11" s="32" t="n">
        <v>41319</v>
      </c>
      <c r="B11" s="28" t="n">
        <v>500</v>
      </c>
      <c r="C11" s="29" t="n">
        <v>480.6</v>
      </c>
      <c r="D11" s="29" t="n">
        <v>-19.4</v>
      </c>
      <c r="E11" s="35" t="n">
        <v>-236.6</v>
      </c>
      <c r="G11" s="28" t="n">
        <v>0</v>
      </c>
      <c r="H11" s="29" t="n">
        <v>0</v>
      </c>
      <c r="I11" s="29" t="n">
        <v>0</v>
      </c>
      <c r="J11" s="30" t="n">
        <v>0</v>
      </c>
      <c r="L11" s="28" t="n">
        <v>500</v>
      </c>
      <c r="M11" s="29" t="n">
        <v>480.6</v>
      </c>
      <c r="N11" s="29" t="n">
        <v>-19.4</v>
      </c>
      <c r="O11" s="30" t="n">
        <v>-399.5</v>
      </c>
      <c r="P11" s="31"/>
    </row>
    <row r="12" customFormat="false" ht="15" hidden="false" customHeight="true" outlineLevel="0" collapsed="false">
      <c r="A12" s="32" t="n">
        <v>41320</v>
      </c>
      <c r="B12" s="28" t="n">
        <v>333</v>
      </c>
      <c r="C12" s="29" t="n">
        <v>274.4</v>
      </c>
      <c r="D12" s="29" t="n">
        <v>-58.6</v>
      </c>
      <c r="E12" s="30" t="n">
        <v>-295.2</v>
      </c>
      <c r="G12" s="28" t="n">
        <v>333</v>
      </c>
      <c r="H12" s="29" t="n">
        <v>274.4</v>
      </c>
      <c r="I12" s="29" t="n">
        <v>-58.6</v>
      </c>
      <c r="J12" s="30" t="n">
        <v>-669.2</v>
      </c>
      <c r="L12" s="28" t="n">
        <v>333</v>
      </c>
      <c r="M12" s="29" t="n">
        <v>274.4</v>
      </c>
      <c r="N12" s="29" t="n">
        <v>-58.6</v>
      </c>
      <c r="O12" s="30" t="n">
        <v>-458.1</v>
      </c>
      <c r="P12" s="31"/>
    </row>
    <row r="13" customFormat="false" ht="15" hidden="false" customHeight="true" outlineLevel="0" collapsed="false">
      <c r="A13" s="32" t="n">
        <v>41321</v>
      </c>
      <c r="B13" s="28" t="n">
        <v>333</v>
      </c>
      <c r="C13" s="29" t="n">
        <v>403</v>
      </c>
      <c r="D13" s="29" t="n">
        <v>70</v>
      </c>
      <c r="E13" s="30" t="n">
        <v>-225.2</v>
      </c>
      <c r="G13" s="28" t="n">
        <v>333</v>
      </c>
      <c r="H13" s="29" t="n">
        <v>403</v>
      </c>
      <c r="I13" s="29" t="n">
        <v>70</v>
      </c>
      <c r="J13" s="30" t="n">
        <v>-599.2</v>
      </c>
      <c r="L13" s="28" t="n">
        <v>333</v>
      </c>
      <c r="M13" s="29" t="n">
        <v>403</v>
      </c>
      <c r="N13" s="29" t="n">
        <v>70</v>
      </c>
      <c r="O13" s="30" t="n">
        <v>-388.1</v>
      </c>
      <c r="P13" s="31"/>
    </row>
    <row r="14" customFormat="false" ht="15" hidden="false" customHeight="true" outlineLevel="0" collapsed="false">
      <c r="A14" s="32" t="n">
        <v>41322</v>
      </c>
      <c r="B14" s="28" t="n">
        <v>333</v>
      </c>
      <c r="C14" s="29" t="n">
        <v>333.6</v>
      </c>
      <c r="D14" s="29" t="n">
        <v>0.6</v>
      </c>
      <c r="E14" s="30" t="n">
        <v>-224.6</v>
      </c>
      <c r="G14" s="28" t="n">
        <v>333</v>
      </c>
      <c r="H14" s="29" t="n">
        <v>442.1</v>
      </c>
      <c r="I14" s="29" t="n">
        <v>109.1</v>
      </c>
      <c r="J14" s="30" t="n">
        <v>-490.1</v>
      </c>
      <c r="L14" s="28" t="n">
        <v>333</v>
      </c>
      <c r="M14" s="29" t="n">
        <v>333.6</v>
      </c>
      <c r="N14" s="29" t="n">
        <v>0.6</v>
      </c>
      <c r="O14" s="30" t="n">
        <v>-387.5</v>
      </c>
      <c r="P14" s="31"/>
    </row>
    <row r="15" customFormat="false" ht="15" hidden="false" customHeight="true" outlineLevel="0" collapsed="false">
      <c r="A15" s="32" t="n">
        <v>41323</v>
      </c>
      <c r="B15" s="28" t="n">
        <v>0</v>
      </c>
      <c r="C15" s="29" t="n">
        <v>0</v>
      </c>
      <c r="D15" s="29" t="n">
        <v>0</v>
      </c>
      <c r="E15" s="30" t="n">
        <v>0</v>
      </c>
      <c r="G15" s="28" t="n">
        <v>500</v>
      </c>
      <c r="H15" s="29" t="n">
        <v>389.8</v>
      </c>
      <c r="I15" s="29" t="n">
        <v>-110.3</v>
      </c>
      <c r="J15" s="30" t="n">
        <v>-600.4</v>
      </c>
      <c r="L15" s="28" t="n">
        <v>500</v>
      </c>
      <c r="M15" s="29" t="n">
        <v>167.6</v>
      </c>
      <c r="N15" s="29" t="n">
        <v>-332.5</v>
      </c>
      <c r="O15" s="30" t="n">
        <v>-720</v>
      </c>
      <c r="P15" s="31"/>
    </row>
    <row r="16" customFormat="false" ht="15" hidden="false" customHeight="true" outlineLevel="0" collapsed="false">
      <c r="A16" s="32" t="n">
        <v>41324</v>
      </c>
      <c r="B16" s="28" t="n">
        <v>333</v>
      </c>
      <c r="C16" s="29" t="n">
        <v>129.5</v>
      </c>
      <c r="D16" s="29" t="n">
        <v>-203.5</v>
      </c>
      <c r="E16" s="30" t="n">
        <v>-428.1</v>
      </c>
      <c r="G16" s="28" t="n">
        <v>333</v>
      </c>
      <c r="H16" s="29" t="n">
        <v>445.7</v>
      </c>
      <c r="I16" s="29" t="n">
        <v>112.7</v>
      </c>
      <c r="J16" s="30" t="n">
        <v>-487.7</v>
      </c>
      <c r="L16" s="28" t="n">
        <v>333</v>
      </c>
      <c r="M16" s="29" t="n">
        <v>129.5</v>
      </c>
      <c r="N16" s="29" t="n">
        <v>-203.5</v>
      </c>
      <c r="O16" s="30" t="n">
        <v>-923.5</v>
      </c>
      <c r="P16" s="31"/>
    </row>
    <row r="17" customFormat="false" ht="15" hidden="false" customHeight="true" outlineLevel="0" collapsed="false">
      <c r="A17" s="32" t="n">
        <v>41325</v>
      </c>
      <c r="B17" s="28" t="n">
        <v>500</v>
      </c>
      <c r="C17" s="29" t="n">
        <v>499.7</v>
      </c>
      <c r="D17" s="29" t="n">
        <v>-0.3</v>
      </c>
      <c r="E17" s="30" t="n">
        <v>-428.4</v>
      </c>
      <c r="G17" s="28" t="n">
        <v>500</v>
      </c>
      <c r="H17" s="29" t="n">
        <v>291.3</v>
      </c>
      <c r="I17" s="29" t="n">
        <v>-208.7</v>
      </c>
      <c r="J17" s="30" t="n">
        <v>-696.4</v>
      </c>
      <c r="L17" s="28" t="n">
        <v>0</v>
      </c>
      <c r="M17" s="29" t="n">
        <v>0</v>
      </c>
      <c r="N17" s="29" t="n">
        <v>0</v>
      </c>
      <c r="O17" s="30" t="n">
        <v>0</v>
      </c>
      <c r="P17" s="31"/>
    </row>
    <row r="18" customFormat="false" ht="15" hidden="false" customHeight="true" outlineLevel="0" collapsed="false">
      <c r="A18" s="32" t="n">
        <v>41326</v>
      </c>
      <c r="B18" s="28"/>
      <c r="C18" s="29"/>
      <c r="D18" s="29"/>
      <c r="E18" s="30"/>
      <c r="G18" s="28"/>
      <c r="H18" s="29"/>
      <c r="I18" s="29"/>
      <c r="J18" s="30"/>
      <c r="L18" s="28"/>
      <c r="M18" s="29"/>
      <c r="N18" s="29"/>
      <c r="O18" s="30"/>
      <c r="P18" s="31"/>
    </row>
    <row r="19" customFormat="false" ht="15" hidden="false" customHeight="true" outlineLevel="0" collapsed="false">
      <c r="A19" s="32" t="n">
        <v>41327</v>
      </c>
      <c r="B19" s="28"/>
      <c r="C19" s="29"/>
      <c r="D19" s="29"/>
      <c r="E19" s="30"/>
      <c r="G19" s="28"/>
      <c r="H19" s="29"/>
      <c r="I19" s="29"/>
      <c r="J19" s="30"/>
      <c r="L19" s="28"/>
      <c r="M19" s="29"/>
      <c r="N19" s="29"/>
      <c r="O19" s="30"/>
      <c r="P19" s="31"/>
    </row>
    <row r="20" customFormat="false" ht="15" hidden="false" customHeight="true" outlineLevel="0" collapsed="false">
      <c r="A20" s="32" t="n">
        <v>41328</v>
      </c>
      <c r="B20" s="28"/>
      <c r="C20" s="29"/>
      <c r="D20" s="29"/>
      <c r="E20" s="30"/>
      <c r="G20" s="28"/>
      <c r="H20" s="29"/>
      <c r="I20" s="29"/>
      <c r="J20" s="30"/>
      <c r="L20" s="28"/>
      <c r="M20" s="29"/>
      <c r="N20" s="29"/>
      <c r="O20" s="30"/>
      <c r="P20" s="31"/>
    </row>
    <row r="21" customFormat="false" ht="15" hidden="false" customHeight="true" outlineLevel="0" collapsed="false">
      <c r="A21" s="32" t="n">
        <v>41329</v>
      </c>
      <c r="B21" s="28"/>
      <c r="C21" s="29"/>
      <c r="D21" s="29"/>
      <c r="E21" s="30"/>
      <c r="G21" s="28"/>
      <c r="H21" s="29"/>
      <c r="I21" s="29"/>
      <c r="J21" s="30"/>
      <c r="L21" s="28"/>
      <c r="M21" s="29"/>
      <c r="N21" s="29"/>
      <c r="O21" s="30"/>
      <c r="P21" s="31"/>
    </row>
    <row r="22" customFormat="false" ht="15" hidden="false" customHeight="true" outlineLevel="0" collapsed="false">
      <c r="A22" s="32" t="n">
        <v>41330</v>
      </c>
      <c r="B22" s="28"/>
      <c r="C22" s="29"/>
      <c r="D22" s="29"/>
      <c r="E22" s="30"/>
      <c r="G22" s="28"/>
      <c r="H22" s="29"/>
      <c r="I22" s="29"/>
      <c r="J22" s="30"/>
      <c r="L22" s="28"/>
      <c r="M22" s="29"/>
      <c r="N22" s="29"/>
      <c r="O22" s="30"/>
      <c r="P22" s="31"/>
    </row>
    <row r="23" customFormat="false" ht="15" hidden="false" customHeight="true" outlineLevel="0" collapsed="false">
      <c r="A23" s="32" t="n">
        <v>41331</v>
      </c>
      <c r="B23" s="28"/>
      <c r="C23" s="29"/>
      <c r="D23" s="29"/>
      <c r="E23" s="30"/>
      <c r="G23" s="28"/>
      <c r="H23" s="29"/>
      <c r="I23" s="29"/>
      <c r="J23" s="30"/>
      <c r="L23" s="28"/>
      <c r="M23" s="29"/>
      <c r="N23" s="29"/>
      <c r="O23" s="30"/>
      <c r="P23" s="31"/>
    </row>
    <row r="24" customFormat="false" ht="15" hidden="false" customHeight="true" outlineLevel="0" collapsed="false">
      <c r="A24" s="32" t="n">
        <v>41332</v>
      </c>
      <c r="B24" s="28"/>
      <c r="C24" s="29"/>
      <c r="D24" s="29"/>
      <c r="E24" s="30"/>
      <c r="G24" s="28"/>
      <c r="H24" s="29"/>
      <c r="I24" s="29"/>
      <c r="J24" s="30"/>
      <c r="L24" s="28"/>
      <c r="M24" s="29"/>
      <c r="N24" s="29"/>
      <c r="O24" s="30"/>
      <c r="P24" s="31"/>
    </row>
    <row r="25" customFormat="false" ht="15" hidden="false" customHeight="true" outlineLevel="0" collapsed="false">
      <c r="A25" s="32" t="n">
        <v>41333</v>
      </c>
      <c r="B25" s="28"/>
      <c r="C25" s="29"/>
      <c r="D25" s="29"/>
      <c r="E25" s="30"/>
      <c r="G25" s="28"/>
      <c r="H25" s="29"/>
      <c r="I25" s="29"/>
      <c r="J25" s="30"/>
      <c r="L25" s="28"/>
      <c r="M25" s="29"/>
      <c r="N25" s="29"/>
      <c r="O25" s="30"/>
      <c r="P25" s="31"/>
    </row>
    <row r="26" customFormat="false" ht="15" hidden="false" customHeight="true" outlineLevel="0" collapsed="false">
      <c r="A26" s="32" t="n">
        <v>41334</v>
      </c>
      <c r="B26" s="28"/>
      <c r="C26" s="29"/>
      <c r="D26" s="29"/>
      <c r="E26" s="30"/>
      <c r="G26" s="28"/>
      <c r="H26" s="29"/>
      <c r="I26" s="29"/>
      <c r="J26" s="30"/>
      <c r="L26" s="28"/>
      <c r="M26" s="29"/>
      <c r="N26" s="29"/>
      <c r="O26" s="30"/>
      <c r="P26" s="31"/>
    </row>
    <row r="27" customFormat="false" ht="15" hidden="false" customHeight="true" outlineLevel="0" collapsed="false">
      <c r="A27" s="32" t="n">
        <v>41335</v>
      </c>
      <c r="B27" s="28"/>
      <c r="C27" s="29"/>
      <c r="D27" s="29"/>
      <c r="E27" s="30"/>
      <c r="G27" s="28"/>
      <c r="H27" s="29"/>
      <c r="I27" s="29"/>
      <c r="J27" s="30"/>
      <c r="L27" s="28"/>
      <c r="M27" s="29"/>
      <c r="N27" s="29"/>
      <c r="O27" s="30"/>
      <c r="P27" s="31"/>
    </row>
    <row r="28" customFormat="false" ht="15" hidden="false" customHeight="true" outlineLevel="0" collapsed="false">
      <c r="A28" s="32" t="n">
        <v>41336</v>
      </c>
      <c r="B28" s="28"/>
      <c r="C28" s="29"/>
      <c r="D28" s="29"/>
      <c r="E28" s="30"/>
      <c r="G28" s="28"/>
      <c r="H28" s="29"/>
      <c r="I28" s="29"/>
      <c r="J28" s="30"/>
      <c r="L28" s="28"/>
      <c r="M28" s="29"/>
      <c r="N28" s="29"/>
      <c r="O28" s="30"/>
      <c r="P28" s="31"/>
    </row>
    <row r="29" customFormat="false" ht="15" hidden="false" customHeight="true" outlineLevel="0" collapsed="false">
      <c r="A29" s="32" t="n">
        <v>41337</v>
      </c>
      <c r="B29" s="39"/>
      <c r="C29" s="40"/>
      <c r="D29" s="40"/>
      <c r="E29" s="41"/>
      <c r="G29" s="39"/>
      <c r="H29" s="40"/>
      <c r="I29" s="40"/>
      <c r="J29" s="41"/>
      <c r="L29" s="39"/>
      <c r="M29" s="40"/>
      <c r="N29" s="40"/>
      <c r="O29" s="41"/>
      <c r="P29" s="42"/>
    </row>
    <row r="30" customFormat="false" ht="15" hidden="false" customHeight="true" outlineLevel="0" collapsed="false">
      <c r="A30" s="32" t="n">
        <v>41338</v>
      </c>
      <c r="B30" s="43"/>
      <c r="C30" s="43"/>
      <c r="D30" s="43"/>
      <c r="E30" s="44"/>
      <c r="G30" s="45"/>
      <c r="H30" s="43"/>
      <c r="I30" s="43"/>
      <c r="J30" s="44"/>
      <c r="L30" s="45"/>
      <c r="M30" s="43"/>
      <c r="N30" s="43"/>
      <c r="O30" s="43"/>
      <c r="P30" s="44"/>
    </row>
    <row r="32" customFormat="false" ht="15" hidden="false" customHeight="true" outlineLevel="0" collapsed="false">
      <c r="A32" s="46" t="s">
        <v>28</v>
      </c>
      <c r="B32" s="46"/>
      <c r="C32" s="46" t="s">
        <v>32</v>
      </c>
      <c r="D32" s="46"/>
    </row>
    <row r="33" customFormat="false" ht="15" hidden="false" customHeight="true" outlineLevel="0" collapsed="false">
      <c r="A33" s="46" t="s">
        <v>30</v>
      </c>
      <c r="B33" s="46"/>
      <c r="C33" s="46" t="s">
        <v>33</v>
      </c>
      <c r="D33" s="46"/>
    </row>
    <row r="34" customFormat="false" ht="15" hidden="false" customHeight="true" outlineLevel="0" collapsed="false">
      <c r="A34" s="46" t="s">
        <v>31</v>
      </c>
      <c r="B34" s="46"/>
      <c r="C34" s="46" t="s">
        <v>34</v>
      </c>
      <c r="D34" s="46"/>
    </row>
    <row r="35" customFormat="false" ht="15" hidden="false" customHeight="true" outlineLevel="0" collapsed="false">
      <c r="A35" s="46"/>
      <c r="B35" s="46"/>
      <c r="C35" s="46"/>
      <c r="D35" s="46"/>
    </row>
  </sheetData>
  <mergeCells count="5">
    <mergeCell ref="A1:P1"/>
    <mergeCell ref="A2:A3"/>
    <mergeCell ref="B2:E2"/>
    <mergeCell ref="G2:J2"/>
    <mergeCell ref="L2:O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1T00:10:28Z</dcterms:modified>
  <cp:revision>0</cp:revision>
  <dc:subject/>
  <dc:title/>
</cp:coreProperties>
</file>