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t="n">
        <v>0</v>
      </c>
      <c r="G17" s="28" t="n">
        <v>0</v>
      </c>
      <c r="H17" s="28" t="n">
        <v>0</v>
      </c>
      <c r="I17" s="28" t="n">
        <v>0</v>
      </c>
      <c r="J17" s="27" t="n">
        <v>0</v>
      </c>
      <c r="K17" s="27" t="n">
        <v>0</v>
      </c>
      <c r="L17" s="27" t="n">
        <v>0</v>
      </c>
      <c r="M17" s="27" t="n">
        <v>0</v>
      </c>
      <c r="N17" s="28" t="n">
        <v>750</v>
      </c>
      <c r="O17" s="28" t="n">
        <v>873</v>
      </c>
      <c r="P17" s="28" t="n">
        <v>123</v>
      </c>
      <c r="Q17" s="28" t="n">
        <v>123</v>
      </c>
    </row>
    <row r="18" customFormat="false" ht="14.25" hidden="false" customHeight="false" outlineLevel="0" collapsed="false">
      <c r="A18" s="29" t="n">
        <v>41320</v>
      </c>
      <c r="B18" s="27" t="n">
        <v>750</v>
      </c>
      <c r="C18" s="27" t="n">
        <v>1097.2</v>
      </c>
      <c r="D18" s="27" t="n">
        <v>347.2</v>
      </c>
      <c r="E18" s="27" t="n">
        <v>347.2</v>
      </c>
      <c r="F18" s="28" t="n">
        <v>0</v>
      </c>
      <c r="G18" s="28" t="n">
        <v>0</v>
      </c>
      <c r="H18" s="28" t="n">
        <v>0</v>
      </c>
      <c r="I18" s="28" t="n">
        <v>0</v>
      </c>
      <c r="J18" s="27" t="n">
        <v>750</v>
      </c>
      <c r="K18" s="27" t="n">
        <v>1097.2</v>
      </c>
      <c r="L18" s="27" t="n">
        <v>347.2</v>
      </c>
      <c r="M18" s="27" t="n">
        <v>347.2</v>
      </c>
      <c r="N18" s="28" t="n">
        <v>0</v>
      </c>
      <c r="O18" s="28" t="n">
        <v>0</v>
      </c>
      <c r="P18" s="28" t="n">
        <v>0</v>
      </c>
      <c r="Q18" s="28" t="n">
        <v>0</v>
      </c>
    </row>
    <row r="19" customFormat="false" ht="14.25" hidden="false" customHeight="false" outlineLevel="0" collapsed="false">
      <c r="A19" s="29" t="n">
        <v>41321</v>
      </c>
      <c r="B19" s="27" t="n">
        <v>0</v>
      </c>
      <c r="C19" s="27" t="n">
        <v>0</v>
      </c>
      <c r="D19" s="27" t="n">
        <v>0</v>
      </c>
      <c r="E19" s="27" t="n">
        <v>0</v>
      </c>
      <c r="F19" s="28" t="n">
        <v>0</v>
      </c>
      <c r="G19" s="28" t="n">
        <v>0</v>
      </c>
      <c r="H19" s="28" t="n">
        <v>0</v>
      </c>
      <c r="I19" s="28" t="n">
        <v>0</v>
      </c>
      <c r="J19" s="27" t="n">
        <v>750</v>
      </c>
      <c r="K19" s="27" t="n">
        <v>430</v>
      </c>
      <c r="L19" s="27" t="n">
        <v>-320</v>
      </c>
      <c r="M19" s="27" t="n">
        <v>-320</v>
      </c>
      <c r="N19" s="28" t="n">
        <v>750</v>
      </c>
      <c r="O19" s="28" t="n">
        <v>430</v>
      </c>
      <c r="P19" s="28" t="n">
        <v>-320</v>
      </c>
      <c r="Q19" s="28" t="n">
        <v>-320</v>
      </c>
    </row>
    <row r="20" customFormat="false" ht="14.25" hidden="false" customHeight="false" outlineLevel="0" collapsed="false">
      <c r="A20" s="29" t="n">
        <v>41322</v>
      </c>
      <c r="B20" s="27" t="n">
        <v>0</v>
      </c>
      <c r="C20" s="27" t="n">
        <v>0</v>
      </c>
      <c r="D20" s="27" t="n">
        <v>0</v>
      </c>
      <c r="E20" s="27" t="n">
        <v>0</v>
      </c>
      <c r="F20" s="28" t="n">
        <v>0</v>
      </c>
      <c r="G20" s="28" t="n">
        <v>0</v>
      </c>
      <c r="H20" s="28" t="n">
        <v>0</v>
      </c>
      <c r="I20" s="28" t="n">
        <v>0</v>
      </c>
      <c r="J20" s="27" t="n">
        <v>750</v>
      </c>
      <c r="K20" s="27" t="n">
        <v>656.9</v>
      </c>
      <c r="L20" s="27" t="n">
        <v>-93.1</v>
      </c>
      <c r="M20" s="27" t="n">
        <v>-93.1</v>
      </c>
      <c r="N20" s="28" t="n">
        <v>750</v>
      </c>
      <c r="O20" s="28" t="n">
        <v>656.9</v>
      </c>
      <c r="P20" s="28" t="n">
        <v>-93.1</v>
      </c>
      <c r="Q20" s="28" t="n">
        <v>-93.1</v>
      </c>
    </row>
    <row r="21" customFormat="false" ht="14.25" hidden="false" customHeight="false" outlineLevel="0" collapsed="false">
      <c r="A21" s="29" t="n">
        <v>41323</v>
      </c>
      <c r="B21" s="27" t="n">
        <v>0</v>
      </c>
      <c r="C21" s="27" t="n">
        <v>0</v>
      </c>
      <c r="D21" s="27" t="n">
        <v>0</v>
      </c>
      <c r="E21" s="27" t="n">
        <v>0</v>
      </c>
      <c r="F21" s="28" t="n">
        <v>0</v>
      </c>
      <c r="G21" s="28" t="n">
        <v>0</v>
      </c>
      <c r="H21" s="28" t="n">
        <v>0</v>
      </c>
      <c r="I21" s="28" t="n">
        <v>0</v>
      </c>
      <c r="J21" s="27" t="n">
        <v>750</v>
      </c>
      <c r="K21" s="27" t="n">
        <v>1409.9</v>
      </c>
      <c r="L21" s="27" t="n">
        <v>659.9</v>
      </c>
      <c r="M21" s="27" t="n">
        <v>659.9</v>
      </c>
      <c r="N21" s="28" t="n">
        <v>750</v>
      </c>
      <c r="O21" s="28" t="n">
        <v>1409.9</v>
      </c>
      <c r="P21" s="28" t="n">
        <v>659.9</v>
      </c>
      <c r="Q21" s="28" t="n">
        <v>659.9</v>
      </c>
    </row>
    <row r="22" customFormat="false" ht="14.25" hidden="false" customHeight="false" outlineLevel="0" collapsed="false">
      <c r="A22" s="29" t="n">
        <v>41324</v>
      </c>
      <c r="B22" s="27" t="n">
        <v>390</v>
      </c>
      <c r="C22" s="27" t="n">
        <v>488.8</v>
      </c>
      <c r="D22" s="27" t="n">
        <v>98.8</v>
      </c>
      <c r="E22" s="27" t="n">
        <v>98.8</v>
      </c>
      <c r="F22" s="28" t="n">
        <v>390</v>
      </c>
      <c r="G22" s="28" t="n">
        <v>488.9</v>
      </c>
      <c r="H22" s="28" t="n">
        <v>98.8</v>
      </c>
      <c r="I22" s="28" t="n">
        <v>98.8</v>
      </c>
      <c r="J22" s="27" t="n">
        <v>390</v>
      </c>
      <c r="K22" s="27" t="n">
        <v>324</v>
      </c>
      <c r="L22" s="27" t="n">
        <v>-66</v>
      </c>
      <c r="M22" s="27" t="n">
        <v>-66</v>
      </c>
      <c r="N22" s="28" t="n">
        <v>390</v>
      </c>
      <c r="O22" s="28" t="n">
        <v>324</v>
      </c>
      <c r="P22" s="28" t="n">
        <v>-66</v>
      </c>
      <c r="Q22" s="28" t="n">
        <v>-66</v>
      </c>
    </row>
    <row r="23" customFormat="false" ht="14.25" hidden="false" customHeight="false" outlineLevel="0" collapsed="false">
      <c r="A23" s="29" t="n">
        <v>41325</v>
      </c>
      <c r="B23" s="27" t="n">
        <v>390</v>
      </c>
      <c r="C23" s="27" t="n">
        <v>520.1</v>
      </c>
      <c r="D23" s="27" t="n">
        <v>130.1</v>
      </c>
      <c r="E23" s="27" t="n">
        <v>130.1</v>
      </c>
      <c r="F23" s="28" t="n">
        <v>750</v>
      </c>
      <c r="G23" s="28" t="n">
        <v>930.9</v>
      </c>
      <c r="H23" s="28" t="n">
        <v>180.9</v>
      </c>
      <c r="I23" s="28" t="n">
        <v>180.9</v>
      </c>
      <c r="J23" s="27" t="n">
        <v>0</v>
      </c>
      <c r="K23" s="27" t="n">
        <v>0</v>
      </c>
      <c r="L23" s="27" t="n">
        <v>0</v>
      </c>
      <c r="M23" s="27" t="n">
        <v>0</v>
      </c>
      <c r="N23" s="28" t="n">
        <v>390</v>
      </c>
      <c r="O23" s="28" t="n">
        <v>410.8</v>
      </c>
      <c r="P23" s="28" t="n">
        <v>20.8</v>
      </c>
      <c r="Q23" s="28" t="n">
        <v>20.8</v>
      </c>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t="n">
        <v>1500</v>
      </c>
      <c r="D18" s="9" t="n">
        <v>2194.3</v>
      </c>
      <c r="E18" s="9" t="n">
        <v>694.3</v>
      </c>
      <c r="F18" s="9" t="n">
        <v>23103.3</v>
      </c>
      <c r="G18" s="9" t="n">
        <v>1540.2</v>
      </c>
      <c r="H18" s="9" t="n">
        <v>694.3</v>
      </c>
      <c r="I18" s="9" t="n">
        <v>694.3</v>
      </c>
    </row>
    <row r="19" customFormat="false" ht="14.25" hidden="false" customHeight="false" outlineLevel="0" collapsed="false">
      <c r="A19" s="7" t="n">
        <v>41321</v>
      </c>
      <c r="B19" s="8" t="n">
        <f aca="false">B18+1</f>
        <v>16</v>
      </c>
      <c r="C19" s="9" t="n">
        <v>1500</v>
      </c>
      <c r="D19" s="9" t="n">
        <v>860.1</v>
      </c>
      <c r="E19" s="9" t="n">
        <v>-640</v>
      </c>
      <c r="F19" s="9" t="n">
        <v>23963.3</v>
      </c>
      <c r="G19" s="9" t="n">
        <v>1497.7</v>
      </c>
      <c r="H19" s="9" t="n">
        <v>-640</v>
      </c>
      <c r="I19" s="9" t="n">
        <v>-640</v>
      </c>
    </row>
    <row r="20" customFormat="false" ht="14.25" hidden="false" customHeight="false" outlineLevel="0" collapsed="false">
      <c r="A20" s="7" t="n">
        <v>41322</v>
      </c>
      <c r="B20" s="8" t="n">
        <f aca="false">B19+1</f>
        <v>17</v>
      </c>
      <c r="C20" s="9" t="n">
        <v>1500</v>
      </c>
      <c r="D20" s="9" t="n">
        <v>1313.8</v>
      </c>
      <c r="E20" s="9" t="n">
        <v>-186.2</v>
      </c>
      <c r="F20" s="9" t="n">
        <v>25277.1</v>
      </c>
      <c r="G20" s="9" t="n">
        <v>1486.9</v>
      </c>
      <c r="H20" s="9" t="n">
        <v>-186.2</v>
      </c>
      <c r="I20" s="9" t="n">
        <v>-186.2</v>
      </c>
    </row>
    <row r="21" customFormat="false" ht="14.25" hidden="false" customHeight="false" outlineLevel="0" collapsed="false">
      <c r="A21" s="7" t="n">
        <v>41323</v>
      </c>
      <c r="B21" s="8" t="n">
        <f aca="false">B20+1</f>
        <v>18</v>
      </c>
      <c r="C21" s="9" t="n">
        <v>1500</v>
      </c>
      <c r="D21" s="9" t="n">
        <v>2819.7</v>
      </c>
      <c r="E21" s="9" t="n">
        <v>1319.7</v>
      </c>
      <c r="F21" s="9" t="n">
        <v>28096.8</v>
      </c>
      <c r="G21" s="9" t="n">
        <v>1560</v>
      </c>
      <c r="H21" s="9" t="n">
        <v>1319.7</v>
      </c>
      <c r="I21" s="9" t="n">
        <v>1319.7</v>
      </c>
    </row>
    <row r="22" customFormat="false" ht="14.25" hidden="false" customHeight="false" outlineLevel="0" collapsed="false">
      <c r="A22" s="7" t="n">
        <v>41324</v>
      </c>
      <c r="B22" s="8" t="n">
        <f aca="false">B21+1</f>
        <v>19</v>
      </c>
      <c r="C22" s="9" t="n">
        <v>1500</v>
      </c>
      <c r="D22" s="9" t="n">
        <v>1621.9</v>
      </c>
      <c r="E22" s="9" t="n">
        <v>120.9</v>
      </c>
      <c r="F22" s="9" t="n">
        <v>29718.7</v>
      </c>
      <c r="G22" s="9" t="n">
        <v>1564.1</v>
      </c>
      <c r="H22" s="9" t="n">
        <v>120.9</v>
      </c>
      <c r="I22" s="9" t="n">
        <v>120.9</v>
      </c>
    </row>
    <row r="23" customFormat="false" ht="14.25" hidden="false" customHeight="false" outlineLevel="0" collapsed="false">
      <c r="A23" s="7" t="n">
        <v>41325</v>
      </c>
      <c r="B23" s="8" t="n">
        <f aca="false">B22+1</f>
        <v>20</v>
      </c>
      <c r="C23" s="9" t="n">
        <v>1500</v>
      </c>
      <c r="D23" s="9" t="n">
        <v>1861.7</v>
      </c>
      <c r="E23" s="9" t="n">
        <v>361.7</v>
      </c>
      <c r="F23" s="9" t="n">
        <v>31580.4</v>
      </c>
      <c r="G23" s="9" t="n">
        <v>1579</v>
      </c>
      <c r="H23" s="9" t="n">
        <v>361.7</v>
      </c>
      <c r="I23" s="9" t="n">
        <v>361.7</v>
      </c>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