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综合片区养生节活动第二波第一周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.14-2.2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日均销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</t>
    </r>
  </si>
  <si>
    <r>
      <rPr>
        <sz val="12"/>
        <rFont val="Noto Sans"/>
        <family val="2"/>
      </rPr>
      <t xml:space="preserve">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日均销售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增幅</t>
    </r>
  </si>
  <si>
    <t xml:space="preserve">邓双店</t>
  </si>
  <si>
    <t xml:space="preserve">正东街店</t>
  </si>
  <si>
    <t xml:space="preserve">藏卫路店</t>
  </si>
  <si>
    <t xml:space="preserve">锦华店</t>
  </si>
  <si>
    <t xml:space="preserve">五津西路店</t>
  </si>
  <si>
    <t xml:space="preserve">清泰路店</t>
  </si>
  <si>
    <t xml:space="preserve">外西街店</t>
  </si>
  <si>
    <t xml:space="preserve">兴义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808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9" min="9" style="0" width="6.75"/>
    <col collapsed="false" customWidth="true" hidden="false" outlineLevel="0" max="11" min="10" style="0" width="8.5"/>
    <col collapsed="false" customWidth="true" hidden="false" outlineLevel="0" max="12" min="12" style="0" width="15.24"/>
    <col collapsed="false" customWidth="true" hidden="false" outlineLevel="0" max="13" min="13" style="0" width="12.24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0" hidden="false" customHeight="true" outlineLevel="0" collapsed="false">
      <c r="A3" s="3" t="n">
        <v>1</v>
      </c>
      <c r="B3" s="3" t="s">
        <v>12</v>
      </c>
      <c r="C3" s="3" t="n">
        <v>21983</v>
      </c>
      <c r="D3" s="3" t="n">
        <f aca="false">C3/7</f>
        <v>3140.42857142857</v>
      </c>
      <c r="E3" s="6" t="n">
        <f aca="false">C3/7*1.05</f>
        <v>3297.45</v>
      </c>
      <c r="F3" s="3" t="n">
        <f aca="false">E3*1.3</f>
        <v>4286.685</v>
      </c>
      <c r="G3" s="6" t="n">
        <v>116660</v>
      </c>
      <c r="H3" s="6" t="n">
        <f aca="false">G3/20</f>
        <v>5833</v>
      </c>
      <c r="I3" s="6" t="n">
        <f aca="false">H3-D3</f>
        <v>2692.57142857143</v>
      </c>
      <c r="J3" s="3" t="n">
        <f aca="false">I3/D3</f>
        <v>0.857389801210026</v>
      </c>
      <c r="K3" s="7" t="n">
        <v>0</v>
      </c>
      <c r="L3" s="8" t="n">
        <v>0</v>
      </c>
    </row>
    <row r="4" customFormat="false" ht="30" hidden="false" customHeight="true" outlineLevel="0" collapsed="false">
      <c r="A4" s="5" t="n">
        <v>2</v>
      </c>
      <c r="B4" s="2" t="s">
        <v>13</v>
      </c>
      <c r="C4" s="5" t="n">
        <v>8228</v>
      </c>
      <c r="D4" s="5" t="n">
        <f aca="false">C4/7</f>
        <v>1175.42857142857</v>
      </c>
      <c r="E4" s="6" t="n">
        <f aca="false">C4/7*1.05</f>
        <v>1234.2</v>
      </c>
      <c r="F4" s="5" t="n">
        <f aca="false">E4*1.3</f>
        <v>1604.46</v>
      </c>
      <c r="G4" s="6" t="n">
        <v>35985</v>
      </c>
      <c r="H4" s="6" t="n">
        <f aca="false">G4/20</f>
        <v>1799.25</v>
      </c>
      <c r="I4" s="6" t="n">
        <f aca="false">H4-D4</f>
        <v>623.821428571429</v>
      </c>
      <c r="J4" s="3" t="n">
        <f aca="false">I4/D4</f>
        <v>0.530718279047156</v>
      </c>
      <c r="K4" s="7" t="n">
        <v>0</v>
      </c>
      <c r="L4" s="8" t="n">
        <v>955</v>
      </c>
      <c r="M4" s="9"/>
    </row>
    <row r="5" customFormat="false" ht="30" hidden="false" customHeight="true" outlineLevel="0" collapsed="false">
      <c r="A5" s="3" t="n">
        <v>3</v>
      </c>
      <c r="B5" s="2" t="s">
        <v>14</v>
      </c>
      <c r="C5" s="5" t="n">
        <v>7732</v>
      </c>
      <c r="D5" s="5" t="n">
        <f aca="false">C5/7</f>
        <v>1104.57142857143</v>
      </c>
      <c r="E5" s="6" t="n">
        <f aca="false">C5/7*1.05</f>
        <v>1159.8</v>
      </c>
      <c r="F5" s="5" t="n">
        <f aca="false">E5*1.3</f>
        <v>1507.74</v>
      </c>
      <c r="G5" s="6" t="n">
        <v>28407</v>
      </c>
      <c r="H5" s="6" t="n">
        <f aca="false">G5/20</f>
        <v>1420.35</v>
      </c>
      <c r="I5" s="6" t="n">
        <f aca="false">H5-D5</f>
        <v>315.778571428571</v>
      </c>
      <c r="J5" s="3" t="n">
        <f aca="false">I5/D5</f>
        <v>0.285883341955509</v>
      </c>
      <c r="K5" s="7" t="n">
        <v>291</v>
      </c>
      <c r="L5" s="8" t="n">
        <v>1799</v>
      </c>
      <c r="M5" s="9"/>
    </row>
    <row r="6" s="9" customFormat="true" ht="30" hidden="false" customHeight="true" outlineLevel="0" collapsed="false">
      <c r="A6" s="3" t="n">
        <v>5</v>
      </c>
      <c r="B6" s="3" t="s">
        <v>15</v>
      </c>
      <c r="C6" s="3" t="n">
        <v>12813</v>
      </c>
      <c r="D6" s="3" t="n">
        <f aca="false">C6/7</f>
        <v>1830.42857142857</v>
      </c>
      <c r="E6" s="6" t="n">
        <f aca="false">C6/7*1.05</f>
        <v>1921.95</v>
      </c>
      <c r="F6" s="3" t="n">
        <f aca="false">E6*1.3</f>
        <v>2498.535</v>
      </c>
      <c r="G6" s="6" t="n">
        <v>40795</v>
      </c>
      <c r="H6" s="6" t="n">
        <f aca="false">G6/20</f>
        <v>2039.75</v>
      </c>
      <c r="I6" s="6" t="n">
        <f aca="false">H6-D6</f>
        <v>209.321428571429</v>
      </c>
      <c r="J6" s="3" t="n">
        <f aca="false">I6/D6</f>
        <v>0.114356512916569</v>
      </c>
      <c r="K6" s="7" t="n">
        <v>1529</v>
      </c>
      <c r="L6" s="8" t="n">
        <v>4027</v>
      </c>
    </row>
    <row r="7" s="9" customFormat="true" ht="30" hidden="false" customHeight="true" outlineLevel="0" collapsed="false">
      <c r="A7" s="5" t="n">
        <v>6</v>
      </c>
      <c r="B7" s="3" t="s">
        <v>16</v>
      </c>
      <c r="C7" s="3" t="n">
        <v>30036</v>
      </c>
      <c r="D7" s="3" t="n">
        <f aca="false">C7/7</f>
        <v>4290.85714285714</v>
      </c>
      <c r="E7" s="6" t="n">
        <f aca="false">C7/7*1.05</f>
        <v>4505.4</v>
      </c>
      <c r="F7" s="3" t="n">
        <f aca="false">E7*1.3</f>
        <v>5857.02</v>
      </c>
      <c r="G7" s="6" t="n">
        <v>91573</v>
      </c>
      <c r="H7" s="6" t="n">
        <f aca="false">G7/20</f>
        <v>4578.65</v>
      </c>
      <c r="I7" s="6" t="n">
        <f aca="false">H7-D7</f>
        <v>287.792857142857</v>
      </c>
      <c r="J7" s="3" t="n">
        <f aca="false">I7/D7</f>
        <v>0.0670711812491675</v>
      </c>
      <c r="K7" s="7" t="n">
        <v>4261</v>
      </c>
      <c r="L7" s="8" t="n">
        <v>10118</v>
      </c>
    </row>
    <row r="8" s="9" customFormat="true" ht="30" hidden="false" customHeight="true" outlineLevel="0" collapsed="false">
      <c r="A8" s="5" t="n">
        <v>4</v>
      </c>
      <c r="B8" s="3" t="s">
        <v>17</v>
      </c>
      <c r="C8" s="3" t="n">
        <v>8620</v>
      </c>
      <c r="D8" s="5" t="n">
        <f aca="false">C8/7</f>
        <v>1231.42857142857</v>
      </c>
      <c r="E8" s="6" t="n">
        <f aca="false">C8/7*1.05</f>
        <v>1293</v>
      </c>
      <c r="F8" s="5" t="n">
        <f aca="false">E8*1.3</f>
        <v>1680.9</v>
      </c>
      <c r="G8" s="6" t="n">
        <v>26264</v>
      </c>
      <c r="H8" s="6" t="n">
        <f aca="false">G8/20</f>
        <v>1313.2</v>
      </c>
      <c r="I8" s="6" t="n">
        <f aca="false">H8-D8</f>
        <v>81.7714285714287</v>
      </c>
      <c r="J8" s="3" t="n">
        <f aca="false">I8/D8</f>
        <v>0.0664037122969839</v>
      </c>
      <c r="K8" s="7" t="n">
        <v>1226</v>
      </c>
      <c r="L8" s="8" t="n">
        <v>2906</v>
      </c>
    </row>
    <row r="9" s="9" customFormat="true" ht="30" hidden="false" customHeight="true" outlineLevel="0" collapsed="false">
      <c r="A9" s="3" t="n">
        <v>8</v>
      </c>
      <c r="B9" s="3" t="s">
        <v>18</v>
      </c>
      <c r="C9" s="3" t="n">
        <v>7841</v>
      </c>
      <c r="D9" s="3" t="n">
        <f aca="false">C9/7</f>
        <v>1120.14285714286</v>
      </c>
      <c r="E9" s="6" t="n">
        <f aca="false">C9/7*1.05</f>
        <v>1176.15</v>
      </c>
      <c r="F9" s="3" t="n">
        <f aca="false">E9*1.3</f>
        <v>1528.995</v>
      </c>
      <c r="G9" s="6" t="n">
        <v>23584</v>
      </c>
      <c r="H9" s="6" t="n">
        <f aca="false">G9/20</f>
        <v>1179.2</v>
      </c>
      <c r="I9" s="6" t="n">
        <f aca="false">H9-D9</f>
        <v>59.0571428571429</v>
      </c>
      <c r="J9" s="3" t="n">
        <f aca="false">I9/D9</f>
        <v>0.0527228669812525</v>
      </c>
      <c r="K9" s="7" t="n">
        <v>1166</v>
      </c>
      <c r="L9" s="8" t="n">
        <v>2694</v>
      </c>
    </row>
    <row r="10" s="9" customFormat="true" ht="30" hidden="false" customHeight="true" outlineLevel="0" collapsed="false">
      <c r="A10" s="3" t="n">
        <v>7</v>
      </c>
      <c r="B10" s="3" t="s">
        <v>19</v>
      </c>
      <c r="C10" s="3" t="n">
        <v>7766</v>
      </c>
      <c r="D10" s="3" t="n">
        <f aca="false">C10/7</f>
        <v>1109.42857142857</v>
      </c>
      <c r="E10" s="6" t="n">
        <f aca="false">C10/7*1.05</f>
        <v>1164.9</v>
      </c>
      <c r="F10" s="3" t="n">
        <f aca="false">E10*1.3</f>
        <v>1514.37</v>
      </c>
      <c r="G10" s="6" t="n">
        <v>22970</v>
      </c>
      <c r="H10" s="6" t="n">
        <f aca="false">G10/20</f>
        <v>1148.5</v>
      </c>
      <c r="I10" s="6" t="n">
        <f aca="false">H10-D10</f>
        <v>39.0714285714287</v>
      </c>
      <c r="J10" s="3" t="n">
        <f aca="false">I10/D10</f>
        <v>0.0352176152459439</v>
      </c>
      <c r="K10" s="7" t="n">
        <v>1220</v>
      </c>
      <c r="L10" s="8" t="n">
        <v>2733</v>
      </c>
    </row>
    <row r="11" s="9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105019</v>
      </c>
      <c r="D11" s="3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0" t="n">
        <f aca="false">SUM(G3:G10)</f>
        <v>386238</v>
      </c>
      <c r="H11" s="6" t="n">
        <f aca="false">G11/20</f>
        <v>19311.9</v>
      </c>
      <c r="I11" s="6" t="n">
        <f aca="false">H11-D11</f>
        <v>4309.18571428572</v>
      </c>
      <c r="J11" s="3" t="n">
        <f aca="false">I11/D11</f>
        <v>0.287227073196279</v>
      </c>
      <c r="K11" s="7" t="n">
        <f aca="false">E11*26-G11</f>
        <v>23336.1</v>
      </c>
      <c r="L11" s="8" t="n">
        <v>24368</v>
      </c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2-02T15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