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t="n">
        <v>2555.6</v>
      </c>
      <c r="D21" s="9" t="n">
        <v>2042.7</v>
      </c>
      <c r="E21" s="9" t="n">
        <f aca="false">D21-C21</f>
        <v>-512.9</v>
      </c>
      <c r="F21" s="9" t="n">
        <v>41019.4</v>
      </c>
      <c r="G21" s="9" t="n">
        <f aca="false">F21/B21</f>
        <v>2278.85555555556</v>
      </c>
      <c r="H21" s="11" t="n">
        <f aca="false">G21-C21</f>
        <v>-276.744444444444</v>
      </c>
      <c r="I21" s="11" t="n">
        <f aca="false">H21*B21</f>
        <v>-4981.39999999999</v>
      </c>
    </row>
    <row r="22" customFormat="false" ht="14.25" hidden="false" customHeight="false" outlineLevel="0" collapsed="false">
      <c r="A22" s="7" t="n">
        <v>41306</v>
      </c>
      <c r="B22" s="8" t="n">
        <f aca="false">B21+1</f>
        <v>19</v>
      </c>
      <c r="C22" s="9" t="n">
        <v>2555.6</v>
      </c>
      <c r="D22" s="9" t="n">
        <v>3438.56</v>
      </c>
      <c r="E22" s="9" t="n">
        <f aca="false">D22-C22</f>
        <v>882.96</v>
      </c>
      <c r="F22" s="9" t="n">
        <v>44457.96</v>
      </c>
      <c r="G22" s="9" t="n">
        <f aca="false">F22/B22</f>
        <v>2339.89263157895</v>
      </c>
      <c r="H22" s="11" t="n">
        <f aca="false">G22-C22</f>
        <v>-215.707368421053</v>
      </c>
      <c r="I22" s="11" t="n">
        <f aca="false">H22*B22</f>
        <v>-4098.44</v>
      </c>
    </row>
    <row r="23" customFormat="false" ht="14.25" hidden="false" customHeight="false" outlineLevel="0" collapsed="false">
      <c r="A23" s="7" t="n">
        <v>41307</v>
      </c>
      <c r="B23" s="8" t="n">
        <f aca="false">B22+1</f>
        <v>20</v>
      </c>
      <c r="C23" s="9" t="n">
        <v>2555.6</v>
      </c>
      <c r="D23" s="9" t="n">
        <v>3235.1</v>
      </c>
      <c r="E23" s="9" t="n">
        <f aca="false">D23-C23</f>
        <v>679.5</v>
      </c>
      <c r="F23" s="9" t="n">
        <v>47693.06</v>
      </c>
      <c r="G23" s="9" t="n">
        <f aca="false">F23/B23</f>
        <v>2384.653</v>
      </c>
      <c r="H23" s="11" t="n">
        <f aca="false">G23-C23</f>
        <v>-170.947</v>
      </c>
      <c r="I23" s="11" t="n">
        <f aca="false">H23*B23</f>
        <v>-3418.94</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t="n">
        <v>0</v>
      </c>
      <c r="C21" s="25" t="n">
        <v>0</v>
      </c>
      <c r="D21" s="25" t="n">
        <f aca="false">C21-B21</f>
        <v>0</v>
      </c>
      <c r="E21" s="25"/>
      <c r="F21" s="25" t="n">
        <v>1277.8</v>
      </c>
      <c r="G21" s="25" t="n">
        <v>1021.35</v>
      </c>
      <c r="H21" s="25" t="n">
        <f aca="false">G21-F21</f>
        <v>-256.45</v>
      </c>
      <c r="I21" s="25" t="n">
        <v>-1682.34</v>
      </c>
      <c r="J21" s="25" t="n">
        <v>1277.8</v>
      </c>
      <c r="K21" s="25" t="n">
        <v>1021.35</v>
      </c>
      <c r="L21" s="25" t="n">
        <f aca="false">K21-J21</f>
        <v>-256.45</v>
      </c>
      <c r="M21" s="25" t="n">
        <v>-1920.57</v>
      </c>
      <c r="N21" s="25"/>
      <c r="O21" s="25"/>
      <c r="P21" s="25"/>
      <c r="Q21" s="25"/>
    </row>
    <row r="22" customFormat="false" ht="15" hidden="false" customHeight="true" outlineLevel="0" collapsed="false">
      <c r="A22" s="26" t="n">
        <v>41306</v>
      </c>
      <c r="B22" s="25" t="n">
        <v>1277.8</v>
      </c>
      <c r="C22" s="25" t="n">
        <v>1719.28</v>
      </c>
      <c r="D22" s="25" t="n">
        <f aca="false">C22-B22</f>
        <v>441.48</v>
      </c>
      <c r="E22" s="25" t="n">
        <v>-428.46</v>
      </c>
      <c r="F22" s="25" t="n">
        <v>1277.8</v>
      </c>
      <c r="G22" s="25" t="n">
        <v>1719.28</v>
      </c>
      <c r="H22" s="25" t="n">
        <f aca="false">G22-F22</f>
        <v>441.48</v>
      </c>
      <c r="I22" s="25" t="n">
        <v>-1240.86</v>
      </c>
      <c r="J22" s="25"/>
      <c r="K22" s="25"/>
      <c r="L22" s="25" t="n">
        <f aca="false">K22-J22</f>
        <v>0</v>
      </c>
      <c r="M22" s="25"/>
      <c r="N22" s="25"/>
      <c r="O22" s="25"/>
      <c r="P22" s="25"/>
      <c r="Q22" s="25"/>
    </row>
    <row r="23" customFormat="false" ht="15" hidden="false" customHeight="true" outlineLevel="0" collapsed="false">
      <c r="A23" s="26" t="n">
        <v>41307</v>
      </c>
      <c r="B23" s="25" t="n">
        <v>1277.8</v>
      </c>
      <c r="C23" s="25" t="n">
        <v>1617.55</v>
      </c>
      <c r="D23" s="25" t="n">
        <f aca="false">C23-B23</f>
        <v>339.75</v>
      </c>
      <c r="E23" s="25" t="n">
        <v>-88.71</v>
      </c>
      <c r="F23" s="25"/>
      <c r="G23" s="25"/>
      <c r="H23" s="25" t="n">
        <f aca="false">G23-F23</f>
        <v>0</v>
      </c>
      <c r="I23" s="25"/>
      <c r="J23" s="25" t="n">
        <v>1277.8</v>
      </c>
      <c r="K23" s="25" t="n">
        <v>1617.55</v>
      </c>
      <c r="L23" s="25" t="n">
        <f aca="false">K23-J23</f>
        <v>339.75</v>
      </c>
      <c r="M23" s="25" t="n">
        <v>-1580.82</v>
      </c>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13:01:36Z</dcterms:modified>
  <cp:revision>0</cp:revision>
  <dc:subject/>
  <dc:title/>
</cp:coreProperties>
</file>