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35.56</v>
      </c>
      <c r="E23" s="9" t="n">
        <f aca="false">SUM(D23-C23)</f>
        <v>363.56</v>
      </c>
      <c r="F23" s="9" t="n">
        <v>26631.98</v>
      </c>
      <c r="G23" s="9" t="n">
        <v>13315.99</v>
      </c>
      <c r="H23" s="9" t="n">
        <v>-240.4</v>
      </c>
      <c r="I23" s="9" t="n">
        <v>-4808.02</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2T13:04:48Z</dcterms:modified>
  <cp:revision>0</cp:revision>
  <dc:subject/>
  <dc:title/>
</cp:coreProperties>
</file>