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t="n">
        <v>1500</v>
      </c>
      <c r="D23" s="9" t="n">
        <v>1256.8</v>
      </c>
      <c r="E23" s="9" t="n">
        <v>-243.2</v>
      </c>
      <c r="F23" s="9" t="n">
        <v>24500.2</v>
      </c>
      <c r="G23" s="9" t="n">
        <v>1225.01</v>
      </c>
      <c r="H23" s="9" t="n">
        <v>-274.99</v>
      </c>
      <c r="I23" s="9" t="n">
        <v>-549.98</v>
      </c>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t="s">
        <v>38</v>
      </c>
      <c r="C22" s="25" t="n">
        <v>1406.5</v>
      </c>
      <c r="D22" s="25" t="n">
        <v>656.5</v>
      </c>
      <c r="E22" s="25" t="n">
        <v>-2284.64</v>
      </c>
      <c r="F22" s="25" t="s">
        <v>38</v>
      </c>
      <c r="G22" s="25" t="n">
        <v>605.2</v>
      </c>
      <c r="H22" s="25" t="n">
        <v>-144.8</v>
      </c>
      <c r="I22" s="25" t="n">
        <v>-1473.33</v>
      </c>
      <c r="J22" s="25"/>
      <c r="K22" s="25"/>
      <c r="L22" s="25"/>
      <c r="M22" s="25"/>
      <c r="N22" s="25"/>
      <c r="O22" s="25"/>
      <c r="P22" s="25"/>
      <c r="Q22" s="25"/>
    </row>
    <row r="23" customFormat="false" ht="15" hidden="false" customHeight="true" outlineLevel="0" collapsed="false">
      <c r="A23" s="24" t="n">
        <v>41307</v>
      </c>
      <c r="B23" s="25" t="s">
        <v>38</v>
      </c>
      <c r="C23" s="25" t="n">
        <v>571.6</v>
      </c>
      <c r="D23" s="25" t="n">
        <v>-178.4</v>
      </c>
      <c r="E23" s="25" t="n">
        <v>-2463.04</v>
      </c>
      <c r="F23" s="25" t="s">
        <v>38</v>
      </c>
      <c r="G23" s="25" t="n">
        <v>685.2</v>
      </c>
      <c r="H23" s="25" t="n">
        <v>-64.8</v>
      </c>
      <c r="I23" s="25" t="n">
        <v>-1538.13</v>
      </c>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2T13: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