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4" activeCellId="0" sqref="I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t="n">
        <v>3300</v>
      </c>
      <c r="D15" s="9" t="n">
        <v>2544.4</v>
      </c>
      <c r="E15" s="9" t="n">
        <v>-755.6</v>
      </c>
      <c r="F15" s="9" t="n">
        <v>91320.53</v>
      </c>
      <c r="G15" s="9" t="n">
        <v>7610.044</v>
      </c>
      <c r="H15" s="9" t="n">
        <v>4310.044</v>
      </c>
      <c r="I15" s="9" t="n">
        <v>51720.528</v>
      </c>
    </row>
    <row r="16" customFormat="false" ht="14.25" hidden="false" customHeight="false" outlineLevel="0" collapsed="false">
      <c r="A16" s="7" t="n">
        <v>41300</v>
      </c>
      <c r="B16" s="8" t="n">
        <f aca="false">B15+1</f>
        <v>13</v>
      </c>
      <c r="C16" s="9" t="n">
        <v>3300</v>
      </c>
      <c r="D16" s="9" t="n">
        <v>2645.29</v>
      </c>
      <c r="E16" s="9" t="n">
        <v>-654.71</v>
      </c>
      <c r="F16" s="9" t="n">
        <v>93965.82</v>
      </c>
      <c r="G16" s="9" t="n">
        <v>7228.14</v>
      </c>
      <c r="H16" s="9" t="n">
        <v>3928.14</v>
      </c>
      <c r="I16" s="9" t="n">
        <v>51065.82</v>
      </c>
    </row>
    <row r="17" customFormat="false" ht="14.25" hidden="false" customHeight="false" outlineLevel="0" collapsed="false">
      <c r="A17" s="7" t="n">
        <v>41301</v>
      </c>
      <c r="B17" s="8" t="n">
        <f aca="false">B16+1</f>
        <v>14</v>
      </c>
      <c r="C17" s="9" t="n">
        <v>3300</v>
      </c>
      <c r="D17" s="9" t="n">
        <v>4378.08</v>
      </c>
      <c r="E17" s="9" t="n">
        <v>1078.08</v>
      </c>
      <c r="F17" s="9" t="n">
        <v>98343.9</v>
      </c>
      <c r="G17" s="9" t="n">
        <v>7024.56</v>
      </c>
      <c r="H17" s="9" t="n">
        <v>3724.56</v>
      </c>
      <c r="I17" s="9" t="n">
        <v>52143.84</v>
      </c>
    </row>
    <row r="18" customFormat="false" ht="14.25" hidden="false" customHeight="false" outlineLevel="0" collapsed="false">
      <c r="A18" s="7" t="n">
        <v>41302</v>
      </c>
      <c r="B18" s="8" t="n">
        <f aca="false">B17+1</f>
        <v>15</v>
      </c>
      <c r="C18" s="9" t="n">
        <v>3300</v>
      </c>
      <c r="D18" s="9" t="n">
        <v>2837.64</v>
      </c>
      <c r="E18" s="9" t="n">
        <v>-462.36</v>
      </c>
      <c r="F18" s="9" t="n">
        <v>101181.54</v>
      </c>
      <c r="G18" s="9" t="n">
        <v>6745.436</v>
      </c>
      <c r="H18" s="9" t="n">
        <v>3445.436</v>
      </c>
      <c r="I18" s="9" t="n">
        <v>51681.54</v>
      </c>
    </row>
    <row r="19" customFormat="false" ht="14.25" hidden="false" customHeight="false" outlineLevel="0" collapsed="false">
      <c r="A19" s="7" t="n">
        <v>41303</v>
      </c>
      <c r="B19" s="8" t="n">
        <f aca="false">B18+1</f>
        <v>16</v>
      </c>
      <c r="C19" s="9" t="n">
        <v>3300</v>
      </c>
      <c r="D19" s="9" t="n">
        <v>2570.8</v>
      </c>
      <c r="E19" s="9" t="n">
        <v>-729.2</v>
      </c>
      <c r="F19" s="9" t="n">
        <v>103752.34</v>
      </c>
      <c r="G19" s="9" t="n">
        <v>6484.5</v>
      </c>
      <c r="H19" s="9" t="n">
        <v>3184.5</v>
      </c>
      <c r="I19" s="9" t="n">
        <v>50952.3</v>
      </c>
    </row>
    <row r="20" customFormat="false" ht="14.25" hidden="false" customHeight="false" outlineLevel="0" collapsed="false">
      <c r="A20" s="7" t="n">
        <v>41304</v>
      </c>
      <c r="B20" s="8" t="n">
        <f aca="false">B19+1</f>
        <v>17</v>
      </c>
      <c r="C20" s="9" t="n">
        <v>3300</v>
      </c>
      <c r="D20" s="9" t="n">
        <v>3636.69</v>
      </c>
      <c r="E20" s="9" t="n">
        <v>336.69</v>
      </c>
      <c r="F20" s="9" t="n">
        <v>107389.03</v>
      </c>
      <c r="G20" s="9" t="n">
        <v>6317</v>
      </c>
      <c r="H20" s="9" t="n">
        <v>3017</v>
      </c>
      <c r="I20" s="9" t="n">
        <v>51289</v>
      </c>
    </row>
    <row r="21" customFormat="false" ht="14.25" hidden="false" customHeight="false" outlineLevel="0" collapsed="false">
      <c r="A21" s="7" t="n">
        <v>41305</v>
      </c>
      <c r="B21" s="8" t="n">
        <f aca="false">B20+1</f>
        <v>18</v>
      </c>
      <c r="C21" s="9" t="n">
        <v>3300</v>
      </c>
      <c r="D21" s="9" t="n">
        <v>3335.01</v>
      </c>
      <c r="E21" s="9" t="n">
        <v>35.01</v>
      </c>
      <c r="F21" s="9" t="n">
        <v>110724.04</v>
      </c>
      <c r="G21" s="9" t="n">
        <v>6151.3</v>
      </c>
      <c r="H21" s="9" t="n">
        <v>2851.3</v>
      </c>
      <c r="I21" s="9" t="n">
        <v>51324</v>
      </c>
    </row>
    <row r="22" customFormat="false" ht="14.25" hidden="false" customHeight="false" outlineLevel="0" collapsed="false">
      <c r="A22" s="7" t="n">
        <v>41306</v>
      </c>
      <c r="B22" s="8" t="n">
        <f aca="false">B21+1</f>
        <v>19</v>
      </c>
      <c r="C22" s="9" t="n">
        <v>3300</v>
      </c>
      <c r="D22" s="9" t="n">
        <v>2781.13</v>
      </c>
      <c r="E22" s="9" t="n">
        <v>-518.87</v>
      </c>
      <c r="F22" s="9" t="n">
        <v>113505.17</v>
      </c>
      <c r="G22" s="9" t="n">
        <v>5973.956</v>
      </c>
      <c r="H22" s="9" t="n">
        <v>2673.956</v>
      </c>
      <c r="I22" s="9" t="n">
        <v>50797.64</v>
      </c>
    </row>
    <row r="23" customFormat="false" ht="14.25" hidden="false" customHeight="false" outlineLevel="0" collapsed="false">
      <c r="A23" s="7" t="n">
        <v>41307</v>
      </c>
      <c r="B23" s="8" t="n">
        <f aca="false">B22+1</f>
        <v>20</v>
      </c>
      <c r="C23" s="9" t="n">
        <v>3300</v>
      </c>
      <c r="D23" s="9" t="n">
        <v>3154.95</v>
      </c>
      <c r="E23" s="9" t="n">
        <v>-145.05</v>
      </c>
      <c r="F23" s="9" t="n">
        <v>116660.12</v>
      </c>
      <c r="G23" s="9" t="n">
        <v>5833.006</v>
      </c>
      <c r="H23" s="9" t="n">
        <v>2533.006</v>
      </c>
      <c r="I23" s="9" t="n">
        <v>50660.12</v>
      </c>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1.7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t="n">
        <v>825</v>
      </c>
      <c r="C15" s="23" t="n">
        <v>636.1</v>
      </c>
      <c r="D15" s="23" t="n">
        <v>-188.9</v>
      </c>
      <c r="E15" s="23" t="n">
        <v>10827.42</v>
      </c>
      <c r="F15" s="23" t="n">
        <v>825</v>
      </c>
      <c r="G15" s="23" t="n">
        <v>636.1</v>
      </c>
      <c r="H15" s="23" t="n">
        <v>-188.9</v>
      </c>
      <c r="I15" s="23" t="n">
        <v>11104.25</v>
      </c>
      <c r="J15" s="23" t="n">
        <v>825</v>
      </c>
      <c r="K15" s="23" t="n">
        <v>636.1</v>
      </c>
      <c r="L15" s="23" t="n">
        <v>-188.9</v>
      </c>
      <c r="M15" s="23" t="n">
        <v>14881.565</v>
      </c>
      <c r="N15" s="23" t="n">
        <v>825</v>
      </c>
      <c r="O15" s="23" t="n">
        <v>636.1</v>
      </c>
      <c r="P15" s="23" t="n">
        <v>-188.9</v>
      </c>
      <c r="Q15" s="23" t="n">
        <v>14905.7</v>
      </c>
    </row>
    <row r="16" customFormat="false" ht="15" hidden="false" customHeight="true" outlineLevel="0" collapsed="false">
      <c r="A16" s="24" t="n">
        <v>41300</v>
      </c>
      <c r="B16" s="23" t="n">
        <v>825</v>
      </c>
      <c r="C16" s="23" t="n">
        <v>371.79</v>
      </c>
      <c r="D16" s="23" t="n">
        <v>-453.21</v>
      </c>
      <c r="E16" s="23" t="n">
        <v>10374.21</v>
      </c>
      <c r="F16" s="23" t="n">
        <v>1650</v>
      </c>
      <c r="G16" s="23" t="n">
        <v>1322.64</v>
      </c>
      <c r="H16" s="23" t="n">
        <v>-327.36</v>
      </c>
      <c r="I16" s="23" t="n">
        <v>10776.89</v>
      </c>
      <c r="J16" s="25" t="s">
        <v>34</v>
      </c>
      <c r="K16" s="23"/>
      <c r="L16" s="23"/>
      <c r="M16" s="23"/>
      <c r="N16" s="23" t="n">
        <v>825</v>
      </c>
      <c r="O16" s="23" t="n">
        <v>950.85</v>
      </c>
      <c r="P16" s="23" t="n">
        <v>125.85</v>
      </c>
      <c r="Q16" s="23" t="n">
        <v>15031.55</v>
      </c>
    </row>
    <row r="17" customFormat="false" ht="15" hidden="false" customHeight="true" outlineLevel="0" collapsed="false">
      <c r="A17" s="24" t="n">
        <v>41301</v>
      </c>
      <c r="B17" s="23" t="n">
        <v>1650</v>
      </c>
      <c r="C17" s="23" t="n">
        <v>2189.04</v>
      </c>
      <c r="D17" s="23" t="n">
        <v>539.04</v>
      </c>
      <c r="E17" s="23" t="n">
        <v>10913.25</v>
      </c>
      <c r="F17" s="23" t="n">
        <v>825</v>
      </c>
      <c r="G17" s="23" t="n">
        <v>1107.315</v>
      </c>
      <c r="H17" s="23" t="n">
        <v>282.315</v>
      </c>
      <c r="I17" s="23" t="n">
        <v>11059.205</v>
      </c>
      <c r="J17" s="23" t="n">
        <v>825</v>
      </c>
      <c r="K17" s="23" t="n">
        <v>1081.725</v>
      </c>
      <c r="L17" s="23" t="n">
        <v>256.725</v>
      </c>
      <c r="M17" s="23" t="n">
        <v>15138.29</v>
      </c>
      <c r="N17" s="25" t="s">
        <v>34</v>
      </c>
      <c r="O17" s="23"/>
      <c r="P17" s="23"/>
      <c r="Q17" s="23"/>
    </row>
    <row r="18" customFormat="false" ht="15" hidden="false" customHeight="true" outlineLevel="0" collapsed="false">
      <c r="A18" s="24" t="n">
        <v>41302</v>
      </c>
      <c r="B18" s="23" t="n">
        <v>825</v>
      </c>
      <c r="C18" s="23" t="n">
        <v>898.75</v>
      </c>
      <c r="D18" s="23" t="n">
        <v>73.75</v>
      </c>
      <c r="E18" s="23" t="n">
        <v>10987</v>
      </c>
      <c r="F18" s="23" t="n">
        <v>1650</v>
      </c>
      <c r="G18" s="23" t="n">
        <v>1418.82</v>
      </c>
      <c r="H18" s="23" t="n">
        <v>-231.18</v>
      </c>
      <c r="I18" s="23" t="n">
        <v>10828.025</v>
      </c>
      <c r="J18" s="23" t="n">
        <v>825</v>
      </c>
      <c r="K18" s="23" t="n">
        <v>520.07</v>
      </c>
      <c r="L18" s="23" t="n">
        <v>-304.93</v>
      </c>
      <c r="M18" s="23" t="n">
        <v>14834</v>
      </c>
      <c r="N18" s="25" t="s">
        <v>34</v>
      </c>
      <c r="O18" s="23"/>
      <c r="P18" s="23"/>
      <c r="Q18" s="23"/>
    </row>
    <row r="19" customFormat="false" ht="15" hidden="false" customHeight="true" outlineLevel="0" collapsed="false">
      <c r="A19" s="24" t="n">
        <v>41303</v>
      </c>
      <c r="B19" s="23" t="n">
        <v>825</v>
      </c>
      <c r="C19" s="23" t="n">
        <v>482.1</v>
      </c>
      <c r="D19" s="23" t="n">
        <v>-342.9</v>
      </c>
      <c r="E19" s="23" t="n">
        <v>10644.1</v>
      </c>
      <c r="F19" s="23" t="n">
        <v>825</v>
      </c>
      <c r="G19" s="23" t="n">
        <v>482.1</v>
      </c>
      <c r="H19" s="23" t="n">
        <v>-342.9</v>
      </c>
      <c r="I19" s="23" t="n">
        <v>10485.1</v>
      </c>
      <c r="J19" s="23" t="n">
        <v>825</v>
      </c>
      <c r="K19" s="23" t="n">
        <v>803.3</v>
      </c>
      <c r="L19" s="23" t="n">
        <v>-21.7</v>
      </c>
      <c r="M19" s="23" t="n">
        <v>14812.3</v>
      </c>
      <c r="N19" s="23" t="n">
        <v>825</v>
      </c>
      <c r="O19" s="23" t="n">
        <v>803.3</v>
      </c>
      <c r="P19" s="23" t="n">
        <v>-21.7</v>
      </c>
      <c r="Q19" s="23" t="n">
        <v>15009.9</v>
      </c>
    </row>
    <row r="20" customFormat="false" ht="15" hidden="false" customHeight="true" outlineLevel="0" collapsed="false">
      <c r="A20" s="24" t="n">
        <v>41304</v>
      </c>
      <c r="B20" s="23" t="n">
        <v>825</v>
      </c>
      <c r="C20" s="23" t="n">
        <v>891</v>
      </c>
      <c r="D20" s="23" t="n">
        <v>66</v>
      </c>
      <c r="E20" s="23" t="n">
        <v>10710.2</v>
      </c>
      <c r="F20" s="23" t="n">
        <v>825</v>
      </c>
      <c r="G20" s="23" t="n">
        <v>927.22</v>
      </c>
      <c r="H20" s="23" t="n">
        <v>102.2</v>
      </c>
      <c r="I20" s="23" t="n">
        <v>10587.32</v>
      </c>
      <c r="J20" s="25" t="s">
        <v>34</v>
      </c>
      <c r="K20" s="23"/>
      <c r="L20" s="23"/>
      <c r="M20" s="23"/>
      <c r="N20" s="23" t="n">
        <v>1650</v>
      </c>
      <c r="O20" s="23" t="n">
        <v>1818</v>
      </c>
      <c r="P20" s="23" t="n">
        <v>168</v>
      </c>
      <c r="Q20" s="23" t="n">
        <v>15177.9</v>
      </c>
    </row>
    <row r="21" customFormat="false" ht="15" hidden="false" customHeight="true" outlineLevel="0" collapsed="false">
      <c r="A21" s="24" t="n">
        <v>41305</v>
      </c>
      <c r="B21" s="23" t="n">
        <v>825</v>
      </c>
      <c r="C21" s="23" t="n">
        <v>516.5</v>
      </c>
      <c r="D21" s="23" t="n">
        <v>308.5</v>
      </c>
      <c r="E21" s="23" t="n">
        <v>11018.7</v>
      </c>
      <c r="F21" s="23" t="n">
        <v>825</v>
      </c>
      <c r="G21" s="23" t="n">
        <v>1150.9</v>
      </c>
      <c r="H21" s="23" t="n">
        <v>325.9</v>
      </c>
      <c r="I21" s="23" t="n">
        <v>10913.2</v>
      </c>
      <c r="J21" s="23" t="n">
        <v>825</v>
      </c>
      <c r="K21" s="23" t="n">
        <v>516.5</v>
      </c>
      <c r="L21" s="23" t="n">
        <v>308.5</v>
      </c>
      <c r="M21" s="23" t="n">
        <v>15120.8</v>
      </c>
      <c r="N21" s="23" t="n">
        <v>825</v>
      </c>
      <c r="O21" s="23" t="n">
        <v>1150.9</v>
      </c>
      <c r="P21" s="23" t="n">
        <v>325.9</v>
      </c>
      <c r="Q21" s="23" t="n">
        <v>15503.8</v>
      </c>
    </row>
    <row r="22" customFormat="false" ht="15" hidden="false" customHeight="true" outlineLevel="0" collapsed="false">
      <c r="A22" s="24" t="n">
        <v>41306</v>
      </c>
      <c r="B22" s="23" t="n">
        <v>825</v>
      </c>
      <c r="C22" s="23" t="n">
        <v>807.6</v>
      </c>
      <c r="D22" s="23" t="n">
        <v>-17.4</v>
      </c>
      <c r="E22" s="23" t="n">
        <v>11001.3</v>
      </c>
      <c r="F22" s="23" t="n">
        <v>825</v>
      </c>
      <c r="G22" s="23" t="n">
        <v>582.965</v>
      </c>
      <c r="H22" s="23" t="n">
        <v>-242</v>
      </c>
      <c r="I22" s="23" t="n">
        <v>10671.2</v>
      </c>
      <c r="J22" s="23" t="n">
        <v>825</v>
      </c>
      <c r="K22" s="23" t="n">
        <v>807.6</v>
      </c>
      <c r="L22" s="23" t="n">
        <v>-17.4</v>
      </c>
      <c r="M22" s="23" t="n">
        <v>15103.4</v>
      </c>
      <c r="N22" s="23" t="n">
        <v>825</v>
      </c>
      <c r="O22" s="23" t="n">
        <v>582.965</v>
      </c>
      <c r="P22" s="23" t="n">
        <v>-242</v>
      </c>
      <c r="Q22" s="23" t="n">
        <v>15261.8</v>
      </c>
    </row>
    <row r="23" customFormat="false" ht="15" hidden="false" customHeight="true" outlineLevel="0" collapsed="false">
      <c r="A23" s="24" t="n">
        <v>41307</v>
      </c>
      <c r="B23" s="23" t="n">
        <v>825</v>
      </c>
      <c r="C23" s="23" t="n">
        <v>978.9</v>
      </c>
      <c r="D23" s="23" t="n">
        <v>153.9</v>
      </c>
      <c r="E23" s="23" t="n">
        <v>11155.2</v>
      </c>
      <c r="F23" s="23" t="n">
        <v>825</v>
      </c>
      <c r="G23" s="23" t="n">
        <v>598.575</v>
      </c>
      <c r="H23" s="23" t="n">
        <v>-226.43</v>
      </c>
      <c r="I23" s="23" t="n">
        <v>10444.77</v>
      </c>
      <c r="J23" s="23" t="n">
        <v>825</v>
      </c>
      <c r="K23" s="23" t="n">
        <v>978.9</v>
      </c>
      <c r="L23" s="23" t="n">
        <v>153.9</v>
      </c>
      <c r="M23" s="23" t="n">
        <v>15257.3</v>
      </c>
      <c r="N23" s="23" t="n">
        <v>825</v>
      </c>
      <c r="O23" s="23" t="n">
        <v>598.575</v>
      </c>
      <c r="P23" s="23" t="n">
        <v>-226.425</v>
      </c>
      <c r="Q23" s="23" t="n">
        <v>15035.37</v>
      </c>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12:56:31Z</dcterms:modified>
  <cp:revision>0</cp:revision>
  <dc:subject/>
  <dc:title/>
</cp:coreProperties>
</file>