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8.75"/>
    <col collapsed="false" customWidth="true" hidden="false" outlineLevel="0" max="6" min="6" style="0" width="9.99"/>
    <col collapsed="false" customWidth="true" hidden="false" outlineLevel="0" max="7" min="7" style="0" width="9.36"/>
    <col collapsed="false" customWidth="true" hidden="false" outlineLevel="0" max="8" min="8" style="0" width="9.5"/>
    <col collapsed="false" customWidth="true" hidden="false" outlineLevel="0" max="9" min="9" style="0" width="12.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t="n">
        <v>3300</v>
      </c>
      <c r="D8" s="9" t="n">
        <v>2042.7</v>
      </c>
      <c r="E8" s="9" t="n">
        <v>-1257.3</v>
      </c>
      <c r="F8" s="9" t="n">
        <v>12857.94</v>
      </c>
      <c r="G8" s="9" t="n">
        <v>2571.58</v>
      </c>
      <c r="H8" s="9" t="n">
        <v>-728.4</v>
      </c>
      <c r="I8" s="9" t="n">
        <v>-3642.1</v>
      </c>
    </row>
    <row r="9" customFormat="false" ht="14.25" hidden="false" customHeight="false" outlineLevel="0" collapsed="false">
      <c r="A9" s="7" t="n">
        <v>41293</v>
      </c>
      <c r="B9" s="8" t="n">
        <f aca="false">B8+1</f>
        <v>6</v>
      </c>
      <c r="C9" s="9" t="n">
        <v>3300</v>
      </c>
      <c r="D9" s="9" t="n">
        <v>28152.14</v>
      </c>
      <c r="E9" s="9" t="n">
        <v>24852.14</v>
      </c>
      <c r="F9" s="9" t="n">
        <v>41010.04</v>
      </c>
      <c r="G9" s="9" t="n">
        <v>6835</v>
      </c>
      <c r="H9" s="9" t="n">
        <v>3535</v>
      </c>
      <c r="I9" s="9" t="n">
        <v>21210.14</v>
      </c>
    </row>
    <row r="10" customFormat="false" ht="14.25" hidden="false" customHeight="false" outlineLevel="0" collapsed="false">
      <c r="A10" s="7" t="n">
        <v>41294</v>
      </c>
      <c r="B10" s="8" t="n">
        <f aca="false">B9+1</f>
        <v>7</v>
      </c>
      <c r="C10" s="9" t="n">
        <v>3300</v>
      </c>
      <c r="D10" s="9" t="n">
        <v>30229.8</v>
      </c>
      <c r="E10" s="9" t="n">
        <v>26929.8</v>
      </c>
      <c r="F10" s="9" t="n">
        <v>71239.84</v>
      </c>
      <c r="G10" s="9" t="n">
        <v>10177</v>
      </c>
      <c r="H10" s="9" t="n">
        <v>6877</v>
      </c>
      <c r="I10" s="9" t="n">
        <v>48139.94</v>
      </c>
    </row>
    <row r="11" customFormat="false" ht="14.25" hidden="false" customHeight="false" outlineLevel="0" collapsed="false">
      <c r="A11" s="7" t="n">
        <v>41295</v>
      </c>
      <c r="B11" s="8" t="n">
        <f aca="false">B10+1</f>
        <v>8</v>
      </c>
      <c r="C11" s="9" t="n">
        <v>3300</v>
      </c>
      <c r="D11" s="9" t="n">
        <v>8444.71</v>
      </c>
      <c r="E11" s="9" t="n">
        <v>5144.71</v>
      </c>
      <c r="F11" s="9" t="n">
        <v>79684.55</v>
      </c>
      <c r="G11" s="9" t="n">
        <v>9960</v>
      </c>
      <c r="H11" s="9" t="n">
        <v>6660.56</v>
      </c>
      <c r="I11" s="9" t="n">
        <v>53284.59</v>
      </c>
    </row>
    <row r="12" customFormat="false" ht="14.25" hidden="false" customHeight="false" outlineLevel="0" collapsed="false">
      <c r="A12" s="7" t="n">
        <v>41296</v>
      </c>
      <c r="B12" s="8" t="n">
        <f aca="false">B11+1</f>
        <v>9</v>
      </c>
      <c r="C12" s="9" t="n">
        <v>3300</v>
      </c>
      <c r="D12" s="9" t="n">
        <v>3650.45</v>
      </c>
      <c r="E12" s="9" t="n">
        <v>350.45</v>
      </c>
      <c r="F12" s="9" t="n">
        <v>83335.04</v>
      </c>
      <c r="G12" s="9" t="n">
        <v>9259.44</v>
      </c>
      <c r="H12" s="9" t="n">
        <v>5959.44</v>
      </c>
      <c r="I12" s="9" t="n">
        <v>53635.04</v>
      </c>
    </row>
    <row r="13" customFormat="false" ht="14.25" hidden="false" customHeight="false" outlineLevel="0" collapsed="false">
      <c r="A13" s="7" t="n">
        <v>41297</v>
      </c>
      <c r="B13" s="8" t="n">
        <f aca="false">B12+1</f>
        <v>10</v>
      </c>
      <c r="C13" s="9" t="n">
        <v>3300</v>
      </c>
      <c r="D13" s="9" t="n">
        <v>2581.94</v>
      </c>
      <c r="E13" s="9" t="n">
        <v>-718.06</v>
      </c>
      <c r="F13" s="9" t="n">
        <v>85916.98</v>
      </c>
      <c r="G13" s="9" t="n">
        <v>8591.6</v>
      </c>
      <c r="H13" s="9" t="n">
        <v>5291.6</v>
      </c>
      <c r="I13" s="9" t="n">
        <v>52916</v>
      </c>
    </row>
    <row r="14" customFormat="false" ht="14.25" hidden="false" customHeight="false" outlineLevel="0" collapsed="false">
      <c r="A14" s="7" t="n">
        <v>41298</v>
      </c>
      <c r="B14" s="8" t="n">
        <f aca="false">B13+1</f>
        <v>11</v>
      </c>
      <c r="C14" s="9" t="n">
        <v>3300</v>
      </c>
      <c r="D14" s="9" t="n">
        <v>2859.15</v>
      </c>
      <c r="E14" s="9" t="n">
        <v>-440.85</v>
      </c>
      <c r="F14" s="9" t="n">
        <v>88776.13</v>
      </c>
      <c r="G14" s="9" t="n">
        <v>8070.55</v>
      </c>
      <c r="H14" s="9" t="n">
        <v>4770.55</v>
      </c>
      <c r="I14" s="9" t="n">
        <v>52475.15</v>
      </c>
    </row>
    <row r="15" customFormat="false" ht="14.25" hidden="false" customHeight="false" outlineLevel="0" collapsed="false">
      <c r="A15" s="7" t="n">
        <v>41299</v>
      </c>
      <c r="B15" s="8" t="n">
        <f aca="false">B14+1</f>
        <v>12</v>
      </c>
      <c r="C15" s="9" t="n">
        <v>3300</v>
      </c>
      <c r="D15" s="9" t="n">
        <v>2544.4</v>
      </c>
      <c r="E15" s="9" t="n">
        <v>-755.6</v>
      </c>
      <c r="F15" s="9" t="n">
        <v>91320.53</v>
      </c>
      <c r="G15" s="9" t="n">
        <v>7610.044</v>
      </c>
      <c r="H15" s="9" t="n">
        <v>4310.044</v>
      </c>
      <c r="I15" s="9" t="n">
        <v>51720.528</v>
      </c>
    </row>
    <row r="16" customFormat="false" ht="14.25" hidden="false" customHeight="false" outlineLevel="0" collapsed="false">
      <c r="A16" s="7" t="n">
        <v>41300</v>
      </c>
      <c r="B16" s="8" t="n">
        <f aca="false">B15+1</f>
        <v>13</v>
      </c>
      <c r="C16" s="9" t="n">
        <v>3300</v>
      </c>
      <c r="D16" s="9" t="n">
        <v>2645.29</v>
      </c>
      <c r="E16" s="9" t="n">
        <v>-654.71</v>
      </c>
      <c r="F16" s="9" t="n">
        <v>93965.82</v>
      </c>
      <c r="G16" s="9" t="n">
        <v>7228.14</v>
      </c>
      <c r="H16" s="9" t="n">
        <v>3928.14</v>
      </c>
      <c r="I16" s="9" t="n">
        <v>51065.82</v>
      </c>
    </row>
    <row r="17" customFormat="false" ht="14.25" hidden="false" customHeight="false" outlineLevel="0" collapsed="false">
      <c r="A17" s="7" t="n">
        <v>41301</v>
      </c>
      <c r="B17" s="8" t="n">
        <f aca="false">B16+1</f>
        <v>14</v>
      </c>
      <c r="C17" s="9" t="n">
        <v>3300</v>
      </c>
      <c r="D17" s="9" t="n">
        <v>4378.08</v>
      </c>
      <c r="E17" s="9" t="n">
        <v>1078.08</v>
      </c>
      <c r="F17" s="9" t="n">
        <v>98343.9</v>
      </c>
      <c r="G17" s="9" t="n">
        <v>7024.56</v>
      </c>
      <c r="H17" s="9" t="n">
        <v>3724.56</v>
      </c>
      <c r="I17" s="9" t="n">
        <v>52143.84</v>
      </c>
    </row>
    <row r="18" customFormat="false" ht="14.25" hidden="false" customHeight="false" outlineLevel="0" collapsed="false">
      <c r="A18" s="7" t="n">
        <v>41302</v>
      </c>
      <c r="B18" s="8" t="n">
        <f aca="false">B17+1</f>
        <v>15</v>
      </c>
      <c r="C18" s="9" t="n">
        <v>3300</v>
      </c>
      <c r="D18" s="9" t="n">
        <v>2837.64</v>
      </c>
      <c r="E18" s="9" t="n">
        <v>-462.36</v>
      </c>
      <c r="F18" s="9" t="n">
        <v>101181.54</v>
      </c>
      <c r="G18" s="9" t="n">
        <v>6745.436</v>
      </c>
      <c r="H18" s="9" t="n">
        <v>3445.436</v>
      </c>
      <c r="I18" s="9" t="n">
        <v>51681.54</v>
      </c>
    </row>
    <row r="19" customFormat="false" ht="14.25" hidden="false" customHeight="false" outlineLevel="0" collapsed="false">
      <c r="A19" s="7" t="n">
        <v>41303</v>
      </c>
      <c r="B19" s="8" t="n">
        <f aca="false">B18+1</f>
        <v>16</v>
      </c>
      <c r="C19" s="9" t="n">
        <v>3300</v>
      </c>
      <c r="D19" s="9" t="n">
        <v>2570.8</v>
      </c>
      <c r="E19" s="9" t="n">
        <v>-729.2</v>
      </c>
      <c r="F19" s="9" t="n">
        <v>103752.34</v>
      </c>
      <c r="G19" s="9" t="n">
        <v>6484.5</v>
      </c>
      <c r="H19" s="9" t="n">
        <v>3184.5</v>
      </c>
      <c r="I19" s="9" t="n">
        <v>50952.3</v>
      </c>
    </row>
    <row r="20" customFormat="false" ht="14.25" hidden="false" customHeight="false" outlineLevel="0" collapsed="false">
      <c r="A20" s="7" t="n">
        <v>41304</v>
      </c>
      <c r="B20" s="8" t="n">
        <f aca="false">B19+1</f>
        <v>17</v>
      </c>
      <c r="C20" s="9" t="n">
        <v>3300</v>
      </c>
      <c r="D20" s="9" t="n">
        <v>3636.69</v>
      </c>
      <c r="E20" s="9" t="n">
        <v>336.69</v>
      </c>
      <c r="F20" s="9" t="n">
        <v>107389.03</v>
      </c>
      <c r="G20" s="9" t="n">
        <v>6317</v>
      </c>
      <c r="H20" s="9" t="n">
        <v>3017</v>
      </c>
      <c r="I20" s="9" t="n">
        <v>51289</v>
      </c>
    </row>
    <row r="21" customFormat="false" ht="14.25" hidden="false" customHeight="false" outlineLevel="0" collapsed="false">
      <c r="A21" s="7" t="n">
        <v>41305</v>
      </c>
      <c r="B21" s="8" t="n">
        <f aca="false">B20+1</f>
        <v>18</v>
      </c>
      <c r="C21" s="9" t="n">
        <v>3300</v>
      </c>
      <c r="D21" s="9" t="n">
        <v>3335.01</v>
      </c>
      <c r="E21" s="9" t="n">
        <v>35.01</v>
      </c>
      <c r="F21" s="9" t="n">
        <v>110724.04</v>
      </c>
      <c r="G21" s="9" t="n">
        <v>6151.3</v>
      </c>
      <c r="H21" s="9" t="n">
        <v>2851.3</v>
      </c>
      <c r="I21" s="9" t="n">
        <v>51324</v>
      </c>
    </row>
    <row r="22" customFormat="false" ht="14.25" hidden="false" customHeight="false" outlineLevel="0" collapsed="false">
      <c r="A22" s="7" t="n">
        <v>41306</v>
      </c>
      <c r="B22" s="8" t="n">
        <f aca="false">B21+1</f>
        <v>19</v>
      </c>
      <c r="C22" s="9" t="n">
        <v>3300</v>
      </c>
      <c r="D22" s="9" t="n">
        <v>2781.13</v>
      </c>
      <c r="E22" s="9" t="n">
        <v>-518.87</v>
      </c>
      <c r="F22" s="9" t="n">
        <v>113505.17</v>
      </c>
      <c r="G22" s="9" t="n">
        <v>5973.956</v>
      </c>
      <c r="H22" s="9" t="n">
        <v>2673.956</v>
      </c>
      <c r="I22" s="9" t="n">
        <v>50797.64</v>
      </c>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5"/>
    <col collapsed="false" customWidth="true" hidden="false" outlineLevel="0" max="3" min="3" style="20" width="11.74"/>
    <col collapsed="false" customWidth="false" hidden="false" outlineLevel="0" max="5" min="4" style="20" width="8.99"/>
    <col collapsed="false" customWidth="true" hidden="false" outlineLevel="0" max="6" min="6" style="20" width="5.62"/>
    <col collapsed="false" customWidth="true" hidden="false" outlineLevel="0" max="7" min="7" style="20" width="9.36"/>
    <col collapsed="false" customWidth="true" hidden="false" outlineLevel="0" max="8" min="8" style="20" width="8.5"/>
    <col collapsed="false" customWidth="true" hidden="false" outlineLevel="0" max="9" min="9" style="20" width="11.74"/>
    <col collapsed="false" customWidth="true" hidden="false" outlineLevel="0" max="10" min="10" style="20" width="6.24"/>
    <col collapsed="false" customWidth="true" hidden="false" outlineLevel="0" max="11" min="11" style="20" width="10.37"/>
    <col collapsed="false" customWidth="true" hidden="false" outlineLevel="0" max="12" min="12" style="20" width="9.36"/>
    <col collapsed="false" customWidth="true" hidden="false" outlineLevel="0" max="13" min="13" style="20" width="11.87"/>
    <col collapsed="false" customWidth="true" hidden="false" outlineLevel="0" max="14" min="14" style="20" width="6.24"/>
    <col collapsed="false" customWidth="true" hidden="false" outlineLevel="0" max="15" min="15" style="20" width="7.62"/>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t="n">
        <v>825</v>
      </c>
      <c r="C7" s="23" t="n">
        <v>58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customFormat="false" ht="15" hidden="false" customHeight="true" outlineLevel="0" collapsed="false">
      <c r="A8" s="24" t="n">
        <v>41292</v>
      </c>
      <c r="B8" s="23" t="n">
        <v>825</v>
      </c>
      <c r="C8" s="23" t="n">
        <v>510.67</v>
      </c>
      <c r="D8" s="23" t="n">
        <v>-314.33</v>
      </c>
      <c r="E8" s="23" t="n">
        <v>-1536.99</v>
      </c>
      <c r="F8" s="23" t="n">
        <v>825</v>
      </c>
      <c r="G8" s="23" t="n">
        <v>510.67</v>
      </c>
      <c r="H8" s="23" t="n">
        <v>-314.33</v>
      </c>
      <c r="I8" s="23" t="n">
        <v>-876.69</v>
      </c>
      <c r="J8" s="23" t="n">
        <v>825</v>
      </c>
      <c r="K8" s="23" t="n">
        <v>510.67</v>
      </c>
      <c r="L8" s="23" t="n">
        <v>-314.33</v>
      </c>
      <c r="M8" s="23" t="n">
        <v>-284.06</v>
      </c>
      <c r="N8" s="23" t="n">
        <v>825</v>
      </c>
      <c r="O8" s="23" t="n">
        <v>510.67</v>
      </c>
      <c r="P8" s="23" t="n">
        <v>-314.33</v>
      </c>
      <c r="Q8" s="23" t="n">
        <v>-945.21</v>
      </c>
    </row>
    <row r="9" customFormat="false" ht="15" hidden="false" customHeight="true" outlineLevel="0" collapsed="false">
      <c r="A9" s="24" t="n">
        <v>41293</v>
      </c>
      <c r="B9" s="23" t="n">
        <v>825</v>
      </c>
      <c r="C9" s="23" t="n">
        <v>7038</v>
      </c>
      <c r="D9" s="23" t="n">
        <v>6213</v>
      </c>
      <c r="E9" s="23" t="n">
        <v>4676</v>
      </c>
      <c r="F9" s="23" t="n">
        <v>825</v>
      </c>
      <c r="G9" s="23" t="n">
        <v>7038.03</v>
      </c>
      <c r="H9" s="23" t="n">
        <v>6213</v>
      </c>
      <c r="I9" s="23" t="n">
        <v>5336.26</v>
      </c>
      <c r="J9" s="23" t="n">
        <v>825</v>
      </c>
      <c r="K9" s="23" t="n">
        <v>7038</v>
      </c>
      <c r="L9" s="23" t="n">
        <v>6213</v>
      </c>
      <c r="M9" s="23" t="n">
        <v>5928.94</v>
      </c>
      <c r="N9" s="23" t="n">
        <v>825</v>
      </c>
      <c r="O9" s="23" t="n">
        <v>7038</v>
      </c>
      <c r="P9" s="23" t="n">
        <v>6213</v>
      </c>
      <c r="Q9" s="23" t="n">
        <v>5267.79</v>
      </c>
    </row>
    <row r="10" customFormat="false" ht="15" hidden="false" customHeight="true" outlineLevel="0" collapsed="false">
      <c r="A10" s="24" t="n">
        <v>41294</v>
      </c>
      <c r="B10" s="23" t="n">
        <v>825</v>
      </c>
      <c r="C10" s="23" t="n">
        <v>7557.45</v>
      </c>
      <c r="D10" s="23" t="n">
        <v>6732.45</v>
      </c>
      <c r="E10" s="23" t="n">
        <v>11408.45</v>
      </c>
      <c r="F10" s="23" t="n">
        <v>825</v>
      </c>
      <c r="G10" s="23" t="n">
        <v>7557.45</v>
      </c>
      <c r="H10" s="23" t="n">
        <v>6732.45</v>
      </c>
      <c r="I10" s="23" t="n">
        <v>12068.71</v>
      </c>
      <c r="J10" s="23" t="n">
        <v>825</v>
      </c>
      <c r="K10" s="23" t="n">
        <v>7557.45</v>
      </c>
      <c r="L10" s="23" t="n">
        <v>6732.45</v>
      </c>
      <c r="M10" s="23" t="n">
        <v>12661.4</v>
      </c>
      <c r="N10" s="23" t="n">
        <v>825</v>
      </c>
      <c r="O10" s="23" t="n">
        <v>7557.45</v>
      </c>
      <c r="P10" s="23" t="n">
        <v>6732.45</v>
      </c>
      <c r="Q10" s="23" t="n">
        <v>12000.24</v>
      </c>
    </row>
    <row r="11" customFormat="false" ht="15" hidden="false" customHeight="true" outlineLevel="0" collapsed="false">
      <c r="A11" s="24" t="n">
        <v>41295</v>
      </c>
      <c r="B11" s="23" t="n">
        <v>825</v>
      </c>
      <c r="C11" s="23" t="n">
        <v>408.8</v>
      </c>
      <c r="D11" s="23" t="n">
        <v>-416.2</v>
      </c>
      <c r="E11" s="23" t="n">
        <v>10992.25</v>
      </c>
      <c r="F11" s="23" t="n">
        <v>825</v>
      </c>
      <c r="G11" s="23" t="n">
        <v>408.8</v>
      </c>
      <c r="H11" s="23" t="n">
        <v>-416.2</v>
      </c>
      <c r="I11" s="23" t="n">
        <v>11652.51</v>
      </c>
      <c r="J11" s="23" t="n">
        <v>825</v>
      </c>
      <c r="K11" s="23" t="n">
        <v>3813.5</v>
      </c>
      <c r="L11" s="23" t="n">
        <v>2988.5</v>
      </c>
      <c r="M11" s="23" t="n">
        <v>15649.9</v>
      </c>
      <c r="N11" s="23" t="n">
        <v>825</v>
      </c>
      <c r="O11" s="23" t="n">
        <v>3813.5</v>
      </c>
      <c r="P11" s="23" t="n">
        <v>2988.5</v>
      </c>
      <c r="Q11" s="23" t="n">
        <v>14988.7</v>
      </c>
    </row>
    <row r="12" customFormat="false" ht="15" hidden="false" customHeight="true" outlineLevel="0" collapsed="false">
      <c r="A12" s="24" t="n">
        <v>41296</v>
      </c>
      <c r="B12" s="23" t="n">
        <v>1650</v>
      </c>
      <c r="C12" s="23" t="n">
        <v>1825.22</v>
      </c>
      <c r="D12" s="23" t="n">
        <v>175.22</v>
      </c>
      <c r="E12" s="23" t="n">
        <v>11167.47</v>
      </c>
      <c r="F12" s="25" t="s">
        <v>34</v>
      </c>
      <c r="G12" s="23"/>
      <c r="H12" s="23"/>
      <c r="I12" s="23"/>
      <c r="J12" s="25" t="s">
        <v>34</v>
      </c>
      <c r="K12" s="23"/>
      <c r="L12" s="23"/>
      <c r="M12" s="23"/>
      <c r="N12" s="23" t="n">
        <v>1650</v>
      </c>
      <c r="O12" s="23" t="n">
        <v>1825.22</v>
      </c>
      <c r="P12" s="23" t="n">
        <v>175.22</v>
      </c>
      <c r="Q12" s="23" t="n">
        <v>15163.92</v>
      </c>
    </row>
    <row r="13" customFormat="false" ht="15" hidden="false" customHeight="true" outlineLevel="0" collapsed="false">
      <c r="A13" s="24" t="n">
        <v>41297</v>
      </c>
      <c r="B13" s="25" t="s">
        <v>34</v>
      </c>
      <c r="C13" s="23"/>
      <c r="D13" s="23"/>
      <c r="E13" s="23"/>
      <c r="F13" s="23" t="n">
        <v>1650</v>
      </c>
      <c r="G13" s="23" t="n">
        <v>1290.9</v>
      </c>
      <c r="H13" s="23" t="n">
        <v>-359</v>
      </c>
      <c r="I13" s="23" t="n">
        <v>11293.15</v>
      </c>
      <c r="J13" s="23" t="n">
        <v>1650</v>
      </c>
      <c r="K13" s="20" t="n">
        <v>1290.9</v>
      </c>
      <c r="L13" s="23" t="n">
        <v>-359</v>
      </c>
      <c r="M13" s="23" t="n">
        <v>15290.89</v>
      </c>
      <c r="N13" s="25" t="s">
        <v>34</v>
      </c>
      <c r="O13" s="23"/>
      <c r="P13" s="23"/>
      <c r="Q13" s="23"/>
    </row>
    <row r="14" customFormat="false" ht="15" hidden="false" customHeight="true" outlineLevel="0" collapsed="false">
      <c r="A14" s="24" t="n">
        <v>41298</v>
      </c>
      <c r="B14" s="23" t="n">
        <v>825</v>
      </c>
      <c r="C14" s="23" t="n">
        <v>673.85</v>
      </c>
      <c r="D14" s="23" t="n">
        <v>-151.15</v>
      </c>
      <c r="E14" s="23" t="n">
        <v>11016.32</v>
      </c>
      <c r="F14" s="25" t="s">
        <v>34</v>
      </c>
      <c r="G14" s="23"/>
      <c r="H14" s="23"/>
      <c r="I14" s="23"/>
      <c r="J14" s="23" t="n">
        <v>1650</v>
      </c>
      <c r="K14" s="23" t="n">
        <v>1429.575</v>
      </c>
      <c r="L14" s="23" t="n">
        <v>-220.425</v>
      </c>
      <c r="M14" s="23" t="n">
        <v>15070.465</v>
      </c>
      <c r="N14" s="23" t="n">
        <v>825</v>
      </c>
      <c r="O14" s="23" t="n">
        <v>755.725</v>
      </c>
      <c r="P14" s="23" t="n">
        <v>-69.27</v>
      </c>
      <c r="Q14" s="23" t="n">
        <v>15094.63</v>
      </c>
    </row>
    <row r="15" customFormat="false" ht="15" hidden="false" customHeight="true" outlineLevel="0" collapsed="false">
      <c r="A15" s="24" t="n">
        <v>41299</v>
      </c>
      <c r="B15" s="23" t="n">
        <v>825</v>
      </c>
      <c r="C15" s="23" t="n">
        <v>636.1</v>
      </c>
      <c r="D15" s="23" t="n">
        <v>-188.9</v>
      </c>
      <c r="E15" s="23" t="n">
        <v>10827.42</v>
      </c>
      <c r="F15" s="23" t="n">
        <v>825</v>
      </c>
      <c r="G15" s="23" t="n">
        <v>636.1</v>
      </c>
      <c r="H15" s="23" t="n">
        <v>-188.9</v>
      </c>
      <c r="I15" s="23" t="n">
        <v>11104.25</v>
      </c>
      <c r="J15" s="23" t="n">
        <v>825</v>
      </c>
      <c r="K15" s="23" t="n">
        <v>636.1</v>
      </c>
      <c r="L15" s="23" t="n">
        <v>-188.9</v>
      </c>
      <c r="M15" s="23" t="n">
        <v>14881.565</v>
      </c>
      <c r="N15" s="23" t="n">
        <v>825</v>
      </c>
      <c r="O15" s="23" t="n">
        <v>636.1</v>
      </c>
      <c r="P15" s="23" t="n">
        <v>-188.9</v>
      </c>
      <c r="Q15" s="23" t="n">
        <v>14905.7</v>
      </c>
    </row>
    <row r="16" customFormat="false" ht="15" hidden="false" customHeight="true" outlineLevel="0" collapsed="false">
      <c r="A16" s="24" t="n">
        <v>41300</v>
      </c>
      <c r="B16" s="23" t="n">
        <v>825</v>
      </c>
      <c r="C16" s="23" t="n">
        <v>371.79</v>
      </c>
      <c r="D16" s="23" t="n">
        <v>-453.21</v>
      </c>
      <c r="E16" s="23" t="n">
        <v>10374.21</v>
      </c>
      <c r="F16" s="23" t="n">
        <v>1650</v>
      </c>
      <c r="G16" s="23" t="n">
        <v>1322.64</v>
      </c>
      <c r="H16" s="23" t="n">
        <v>-327.36</v>
      </c>
      <c r="I16" s="23" t="n">
        <v>10776.89</v>
      </c>
      <c r="J16" s="25" t="s">
        <v>34</v>
      </c>
      <c r="K16" s="23"/>
      <c r="L16" s="23"/>
      <c r="M16" s="23"/>
      <c r="N16" s="23" t="n">
        <v>825</v>
      </c>
      <c r="O16" s="23" t="n">
        <v>950.85</v>
      </c>
      <c r="P16" s="23" t="n">
        <v>125.85</v>
      </c>
      <c r="Q16" s="23" t="n">
        <v>15031.55</v>
      </c>
    </row>
    <row r="17" customFormat="false" ht="15" hidden="false" customHeight="true" outlineLevel="0" collapsed="false">
      <c r="A17" s="24" t="n">
        <v>41301</v>
      </c>
      <c r="B17" s="23" t="n">
        <v>1650</v>
      </c>
      <c r="C17" s="23" t="n">
        <v>2189.04</v>
      </c>
      <c r="D17" s="23" t="n">
        <v>539.04</v>
      </c>
      <c r="E17" s="23" t="n">
        <v>10913.25</v>
      </c>
      <c r="F17" s="23" t="n">
        <v>825</v>
      </c>
      <c r="G17" s="23" t="n">
        <v>1107.315</v>
      </c>
      <c r="H17" s="23" t="n">
        <v>282.315</v>
      </c>
      <c r="I17" s="23" t="n">
        <v>11059.205</v>
      </c>
      <c r="J17" s="23" t="n">
        <v>825</v>
      </c>
      <c r="K17" s="23" t="n">
        <v>1081.725</v>
      </c>
      <c r="L17" s="23" t="n">
        <v>256.725</v>
      </c>
      <c r="M17" s="23" t="n">
        <v>15138.29</v>
      </c>
      <c r="N17" s="25" t="s">
        <v>34</v>
      </c>
      <c r="O17" s="23"/>
      <c r="P17" s="23"/>
      <c r="Q17" s="23"/>
    </row>
    <row r="18" customFormat="false" ht="15" hidden="false" customHeight="true" outlineLevel="0" collapsed="false">
      <c r="A18" s="24" t="n">
        <v>41302</v>
      </c>
      <c r="B18" s="23" t="n">
        <v>825</v>
      </c>
      <c r="C18" s="23" t="n">
        <v>898.75</v>
      </c>
      <c r="D18" s="23" t="n">
        <v>73.75</v>
      </c>
      <c r="E18" s="23" t="n">
        <v>10987</v>
      </c>
      <c r="F18" s="23" t="n">
        <v>1650</v>
      </c>
      <c r="G18" s="23" t="n">
        <v>1418.82</v>
      </c>
      <c r="H18" s="23" t="n">
        <v>-231.18</v>
      </c>
      <c r="I18" s="23" t="n">
        <v>10828.025</v>
      </c>
      <c r="J18" s="23" t="n">
        <v>825</v>
      </c>
      <c r="K18" s="23" t="n">
        <v>520.07</v>
      </c>
      <c r="L18" s="23" t="n">
        <v>-304.93</v>
      </c>
      <c r="M18" s="23" t="n">
        <v>14834</v>
      </c>
      <c r="N18" s="25" t="s">
        <v>34</v>
      </c>
      <c r="O18" s="23"/>
      <c r="P18" s="23"/>
      <c r="Q18" s="23"/>
    </row>
    <row r="19" customFormat="false" ht="15" hidden="false" customHeight="true" outlineLevel="0" collapsed="false">
      <c r="A19" s="24" t="n">
        <v>41303</v>
      </c>
      <c r="B19" s="23" t="n">
        <v>825</v>
      </c>
      <c r="C19" s="23" t="n">
        <v>482.1</v>
      </c>
      <c r="D19" s="23" t="n">
        <v>-342.9</v>
      </c>
      <c r="E19" s="23" t="n">
        <v>10644.1</v>
      </c>
      <c r="F19" s="23" t="n">
        <v>825</v>
      </c>
      <c r="G19" s="23" t="n">
        <v>482.1</v>
      </c>
      <c r="H19" s="23" t="n">
        <v>-342.9</v>
      </c>
      <c r="I19" s="23" t="n">
        <v>10485.1</v>
      </c>
      <c r="J19" s="23" t="n">
        <v>825</v>
      </c>
      <c r="K19" s="23" t="n">
        <v>803.3</v>
      </c>
      <c r="L19" s="23" t="n">
        <v>-21.7</v>
      </c>
      <c r="M19" s="23" t="n">
        <v>14812.3</v>
      </c>
      <c r="N19" s="23" t="n">
        <v>825</v>
      </c>
      <c r="O19" s="23" t="n">
        <v>803.3</v>
      </c>
      <c r="P19" s="23" t="n">
        <v>-21.7</v>
      </c>
      <c r="Q19" s="23" t="n">
        <v>15009.9</v>
      </c>
    </row>
    <row r="20" customFormat="false" ht="15" hidden="false" customHeight="true" outlineLevel="0" collapsed="false">
      <c r="A20" s="24" t="n">
        <v>41304</v>
      </c>
      <c r="B20" s="23" t="n">
        <v>825</v>
      </c>
      <c r="C20" s="23" t="n">
        <v>891</v>
      </c>
      <c r="D20" s="23" t="n">
        <v>66</v>
      </c>
      <c r="E20" s="23" t="n">
        <v>10710.2</v>
      </c>
      <c r="F20" s="23" t="n">
        <v>825</v>
      </c>
      <c r="G20" s="23" t="n">
        <v>927.22</v>
      </c>
      <c r="H20" s="23" t="n">
        <v>102.2</v>
      </c>
      <c r="I20" s="23" t="n">
        <v>10587.32</v>
      </c>
      <c r="J20" s="25" t="s">
        <v>34</v>
      </c>
      <c r="K20" s="23"/>
      <c r="L20" s="23"/>
      <c r="M20" s="23"/>
      <c r="N20" s="23" t="n">
        <v>1650</v>
      </c>
      <c r="O20" s="23" t="n">
        <v>1818</v>
      </c>
      <c r="P20" s="23" t="n">
        <v>168</v>
      </c>
      <c r="Q20" s="23" t="n">
        <v>15177.9</v>
      </c>
    </row>
    <row r="21" customFormat="false" ht="15" hidden="false" customHeight="true" outlineLevel="0" collapsed="false">
      <c r="A21" s="24" t="n">
        <v>41305</v>
      </c>
      <c r="B21" s="23" t="n">
        <v>825</v>
      </c>
      <c r="C21" s="23" t="n">
        <v>516.5</v>
      </c>
      <c r="D21" s="23" t="n">
        <v>308.5</v>
      </c>
      <c r="E21" s="23" t="n">
        <v>11018.7</v>
      </c>
      <c r="F21" s="23" t="n">
        <v>825</v>
      </c>
      <c r="G21" s="23" t="n">
        <v>1150.9</v>
      </c>
      <c r="H21" s="23" t="n">
        <v>325.9</v>
      </c>
      <c r="I21" s="23" t="n">
        <v>10913.2</v>
      </c>
      <c r="J21" s="23" t="n">
        <v>825</v>
      </c>
      <c r="K21" s="23" t="n">
        <v>516.5</v>
      </c>
      <c r="L21" s="23" t="n">
        <v>308.5</v>
      </c>
      <c r="M21" s="23" t="n">
        <v>15120.8</v>
      </c>
      <c r="N21" s="23" t="n">
        <v>825</v>
      </c>
      <c r="O21" s="23" t="n">
        <v>1150.9</v>
      </c>
      <c r="P21" s="23" t="n">
        <v>325.9</v>
      </c>
      <c r="Q21" s="23" t="n">
        <v>15503.8</v>
      </c>
    </row>
    <row r="22" customFormat="false" ht="15" hidden="false" customHeight="true" outlineLevel="0" collapsed="false">
      <c r="A22" s="24" t="n">
        <v>41306</v>
      </c>
      <c r="B22" s="23" t="n">
        <v>825</v>
      </c>
      <c r="C22" s="23" t="n">
        <v>807.6</v>
      </c>
      <c r="D22" s="23" t="n">
        <v>-17.4</v>
      </c>
      <c r="E22" s="23" t="n">
        <v>11001.3</v>
      </c>
      <c r="F22" s="23" t="n">
        <v>825</v>
      </c>
      <c r="G22" s="23" t="n">
        <v>582.965</v>
      </c>
      <c r="H22" s="23" t="n">
        <v>-242</v>
      </c>
      <c r="I22" s="23" t="n">
        <v>10671.2</v>
      </c>
      <c r="J22" s="23" t="n">
        <v>825</v>
      </c>
      <c r="K22" s="23" t="n">
        <v>807.6</v>
      </c>
      <c r="L22" s="23" t="n">
        <v>-17.4</v>
      </c>
      <c r="M22" s="23" t="n">
        <v>15103.4</v>
      </c>
      <c r="N22" s="23" t="n">
        <v>825</v>
      </c>
      <c r="O22" s="23" t="n">
        <v>582.965</v>
      </c>
      <c r="P22" s="23" t="n">
        <v>-242</v>
      </c>
      <c r="Q22" s="23" t="n">
        <v>15261.8</v>
      </c>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1T12:57:47Z</dcterms:modified>
  <cp:revision>0</cp:revision>
  <dc:subject/>
  <dc:title/>
</cp:coreProperties>
</file>