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1129.34411.84</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9.36"/>
    <col collapsed="false" customWidth="true" hidden="false" outlineLevel="0" max="7" min="7" style="0" width="9.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t="n">
        <v>4305</v>
      </c>
      <c r="D20" s="9" t="n">
        <v>4365.4</v>
      </c>
      <c r="E20" s="9" t="n">
        <v>60.4</v>
      </c>
      <c r="F20" s="9" t="n">
        <v>85322.96</v>
      </c>
      <c r="G20" s="9" t="n">
        <v>5018.99</v>
      </c>
      <c r="H20" s="9" t="n">
        <v>713.99</v>
      </c>
      <c r="I20" s="9" t="n">
        <v>12137.83</v>
      </c>
    </row>
    <row r="21" customFormat="false" ht="14.25" hidden="false" customHeight="false" outlineLevel="0" collapsed="false">
      <c r="A21" s="7" t="n">
        <v>41305</v>
      </c>
      <c r="B21" s="8" t="n">
        <f aca="false">B20+1</f>
        <v>18</v>
      </c>
      <c r="C21" s="9" t="n">
        <v>4305</v>
      </c>
      <c r="D21" s="9" t="n">
        <v>4018.2</v>
      </c>
      <c r="E21" s="9" t="n">
        <v>-286.8</v>
      </c>
      <c r="F21" s="9" t="n">
        <v>89341.16</v>
      </c>
      <c r="G21" s="9" t="n">
        <v>4963.39</v>
      </c>
      <c r="H21" s="9" t="n">
        <v>658.39</v>
      </c>
      <c r="I21" s="9" t="n">
        <v>11851.158</v>
      </c>
    </row>
    <row r="22" customFormat="false" ht="14.25" hidden="false" customHeight="false" outlineLevel="0" collapsed="false">
      <c r="A22" s="7" t="n">
        <v>41306</v>
      </c>
      <c r="B22" s="8" t="n">
        <f aca="false">B21+1</f>
        <v>19</v>
      </c>
      <c r="C22" s="9" t="n">
        <v>4305</v>
      </c>
      <c r="D22" s="9" t="n">
        <v>5514.4</v>
      </c>
      <c r="E22" s="9" t="n">
        <v>1209.4</v>
      </c>
      <c r="F22" s="9" t="n">
        <v>94855.56</v>
      </c>
      <c r="G22" s="9" t="n">
        <v>4992.4</v>
      </c>
      <c r="H22" s="9" t="n">
        <v>687.4</v>
      </c>
      <c r="I22" s="9" t="n">
        <v>13060.56</v>
      </c>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5" min="15" style="20" width="10.12"/>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t="n">
        <v>1435</v>
      </c>
      <c r="C20" s="22" t="n">
        <v>1536.89</v>
      </c>
      <c r="D20" s="22" t="n">
        <v>101.89</v>
      </c>
      <c r="E20" s="22" t="n">
        <v>-3152.71</v>
      </c>
      <c r="F20" s="22"/>
      <c r="G20" s="22"/>
      <c r="H20" s="22"/>
      <c r="I20" s="22"/>
      <c r="J20" s="22" t="n">
        <v>717.5</v>
      </c>
      <c r="K20" s="22" t="n">
        <v>1035.52</v>
      </c>
      <c r="L20" s="22" t="n">
        <v>318.02</v>
      </c>
      <c r="M20" s="22" t="n">
        <v>648.46</v>
      </c>
      <c r="N20" s="22" t="n">
        <v>717.5</v>
      </c>
      <c r="O20" s="22" t="n">
        <v>309.45</v>
      </c>
      <c r="P20" s="22" t="n">
        <v>-408.05</v>
      </c>
      <c r="Q20" s="22" t="n">
        <v>1737.12</v>
      </c>
      <c r="R20" s="22" t="n">
        <v>1435</v>
      </c>
      <c r="S20" s="22" t="n">
        <v>1483.54</v>
      </c>
      <c r="T20" s="22" t="n">
        <v>48.54</v>
      </c>
      <c r="U20" s="22" t="n">
        <v>-2583.86</v>
      </c>
    </row>
    <row r="21" customFormat="false" ht="15" hidden="false" customHeight="true" outlineLevel="0" collapsed="false">
      <c r="A21" s="25" t="n">
        <v>41305</v>
      </c>
      <c r="B21" s="22" t="n">
        <v>861</v>
      </c>
      <c r="C21" s="22" t="n">
        <v>271.2</v>
      </c>
      <c r="D21" s="22" t="n">
        <v>-589.8</v>
      </c>
      <c r="E21" s="22" t="n">
        <v>-3742.5</v>
      </c>
      <c r="F21" s="22"/>
      <c r="G21" s="22"/>
      <c r="H21" s="22"/>
      <c r="I21" s="22"/>
      <c r="J21" s="22"/>
      <c r="K21" s="22"/>
      <c r="L21" s="22"/>
      <c r="M21" s="22"/>
      <c r="N21" s="22" t="n">
        <v>1722</v>
      </c>
      <c r="O21" s="22" t="n">
        <v>2009.1</v>
      </c>
      <c r="P21" s="22" t="n">
        <v>287.1</v>
      </c>
      <c r="Q21" s="22" t="n">
        <v>2024.22</v>
      </c>
      <c r="R21" s="22" t="n">
        <v>1722</v>
      </c>
      <c r="S21" s="22" t="n">
        <v>1692.3</v>
      </c>
      <c r="T21" s="22" t="n">
        <v>-29.7</v>
      </c>
      <c r="U21" s="22" t="n">
        <v>-2613.56</v>
      </c>
    </row>
    <row r="22" customFormat="false" ht="15" hidden="false" customHeight="true" outlineLevel="0" collapsed="false">
      <c r="A22" s="25" t="n">
        <v>41306</v>
      </c>
      <c r="B22" s="22" t="n">
        <v>1435</v>
      </c>
      <c r="C22" s="22" t="n">
        <v>1326.76</v>
      </c>
      <c r="D22" s="22" t="n">
        <v>-108.24</v>
      </c>
      <c r="E22" s="22" t="n">
        <v>-3850.74</v>
      </c>
      <c r="F22" s="22" t="n">
        <v>717.5</v>
      </c>
      <c r="G22" s="22" t="s">
        <v>35</v>
      </c>
      <c r="H22" s="22" t="n">
        <v>411.84</v>
      </c>
      <c r="I22" s="22" t="n">
        <v>1335.5</v>
      </c>
      <c r="J22" s="22" t="n">
        <v>717.5</v>
      </c>
      <c r="K22" s="22" t="n">
        <v>1081.77</v>
      </c>
      <c r="L22" s="22" t="n">
        <v>364.27</v>
      </c>
      <c r="M22" s="22" t="n">
        <v>1012.73</v>
      </c>
      <c r="N22" s="22" t="n">
        <v>717.5</v>
      </c>
      <c r="O22" s="22" t="n">
        <v>1099.34</v>
      </c>
      <c r="P22" s="22" t="n">
        <v>238.34</v>
      </c>
      <c r="Q22" s="22" t="n">
        <v>2262.56</v>
      </c>
      <c r="R22" s="22" t="n">
        <v>717.5</v>
      </c>
      <c r="S22" s="22" t="n">
        <v>482.93</v>
      </c>
      <c r="T22" s="22" t="n">
        <v>-378.07</v>
      </c>
      <c r="U22" s="22" t="n">
        <v>-2991.63</v>
      </c>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6</v>
      </c>
      <c r="D32" s="26"/>
    </row>
    <row r="33" customFormat="false" ht="15" hidden="false" customHeight="true" outlineLevel="0" collapsed="false">
      <c r="A33" s="26" t="s">
        <v>33</v>
      </c>
      <c r="B33" s="26"/>
      <c r="C33" s="26" t="s">
        <v>37</v>
      </c>
      <c r="D33" s="26"/>
    </row>
    <row r="34" customFormat="false" ht="15" hidden="false" customHeight="true" outlineLevel="0" collapsed="false">
      <c r="A34" s="26" t="s">
        <v>34</v>
      </c>
      <c r="B34" s="26"/>
      <c r="C34" s="26" t="s">
        <v>38</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2T01:16:47Z</dcterms:modified>
  <cp:revision>0</cp:revision>
  <dc:subject/>
  <dc:title/>
</cp:coreProperties>
</file>