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t="n">
        <v>2105</v>
      </c>
      <c r="D20" s="11" t="n">
        <v>2448.7</v>
      </c>
      <c r="E20" s="11" t="n">
        <v>343.7</v>
      </c>
      <c r="F20" s="11" t="n">
        <v>34296.42</v>
      </c>
      <c r="G20" s="11" t="n">
        <v>2017.44</v>
      </c>
      <c r="H20" s="11" t="n">
        <v>-87.56</v>
      </c>
      <c r="I20" s="11" t="n">
        <v>-2138.79</v>
      </c>
      <c r="J20" s="3"/>
    </row>
    <row r="21" customFormat="false" ht="18.75" hidden="false" customHeight="false" outlineLevel="0" collapsed="false">
      <c r="A21" s="9" t="n">
        <v>41305</v>
      </c>
      <c r="B21" s="10" t="n">
        <f aca="false">B20+1</f>
        <v>18</v>
      </c>
      <c r="C21" s="11" t="n">
        <v>2092</v>
      </c>
      <c r="D21" s="11" t="n">
        <v>2044.25</v>
      </c>
      <c r="E21" s="11" t="n">
        <v>-47.75</v>
      </c>
      <c r="F21" s="11" t="n">
        <v>36340.67</v>
      </c>
      <c r="G21" s="11" t="n">
        <v>2018.93</v>
      </c>
      <c r="H21" s="11" t="n">
        <v>-73.07</v>
      </c>
      <c r="I21" s="11" t="n">
        <v>-2211.86</v>
      </c>
      <c r="J21" s="3"/>
    </row>
    <row r="22" customFormat="false" ht="18.75" hidden="false" customHeight="false" outlineLevel="0" collapsed="false">
      <c r="A22" s="9" t="n">
        <v>41306</v>
      </c>
      <c r="B22" s="10" t="n">
        <f aca="false">B21+1</f>
        <v>19</v>
      </c>
      <c r="C22" s="11" t="n">
        <v>2092</v>
      </c>
      <c r="D22" s="11" t="n">
        <v>2110.3</v>
      </c>
      <c r="E22" s="11" t="n">
        <v>18.3</v>
      </c>
      <c r="F22" s="11" t="n">
        <v>38450.97</v>
      </c>
      <c r="G22" s="11" t="n">
        <v>2023.73</v>
      </c>
      <c r="H22" s="11" t="n">
        <v>-68.26</v>
      </c>
      <c r="I22" s="11" t="n">
        <v>-2280.12</v>
      </c>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14940" ySplit="0" topLeftCell="N7" activePane="topLeft" state="split"/>
      <selection pane="topLeft" activeCell="Q22" activeCellId="0" sqref="Q22"/>
      <selection pane="topRight" activeCell="N1" activeCellId="0" sqref="N1"/>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t="n">
        <v>526.25</v>
      </c>
      <c r="C20" s="33" t="n">
        <v>872.765</v>
      </c>
      <c r="D20" s="33" t="n">
        <v>346.515</v>
      </c>
      <c r="E20" s="33" t="n">
        <v>1587.025</v>
      </c>
      <c r="F20" s="34" t="n">
        <v>526.25</v>
      </c>
      <c r="G20" s="34" t="n">
        <v>351.585</v>
      </c>
      <c r="H20" s="34" t="n">
        <v>-174.665</v>
      </c>
      <c r="I20" s="34" t="n">
        <v>-575.2</v>
      </c>
      <c r="J20" s="35" t="n">
        <v>526.25</v>
      </c>
      <c r="K20" s="35" t="n">
        <v>872.765</v>
      </c>
      <c r="L20" s="35" t="n">
        <v>346.515</v>
      </c>
      <c r="M20" s="35" t="n">
        <v>455.34</v>
      </c>
      <c r="N20" s="36" t="n">
        <v>526.25</v>
      </c>
      <c r="O20" s="36" t="n">
        <v>351.585</v>
      </c>
      <c r="P20" s="36" t="n">
        <v>-174.665</v>
      </c>
      <c r="Q20" s="36" t="n">
        <v>-1729.05</v>
      </c>
    </row>
    <row r="21" customFormat="false" ht="15" hidden="false" customHeight="true" outlineLevel="0" collapsed="false">
      <c r="A21" s="37" t="n">
        <v>41305</v>
      </c>
      <c r="B21" s="33" t="n">
        <v>1046</v>
      </c>
      <c r="C21" s="33" t="n">
        <v>1022.125</v>
      </c>
      <c r="D21" s="33" t="n">
        <v>-23.875</v>
      </c>
      <c r="E21" s="33" t="n">
        <v>1563.15</v>
      </c>
      <c r="F21" s="34" t="n">
        <v>0</v>
      </c>
      <c r="G21" s="34" t="n">
        <v>0</v>
      </c>
      <c r="H21" s="34" t="n">
        <v>0</v>
      </c>
      <c r="I21" s="34" t="n">
        <v>-575.2</v>
      </c>
      <c r="J21" s="35" t="n">
        <v>1046</v>
      </c>
      <c r="K21" s="35" t="n">
        <v>1022.125</v>
      </c>
      <c r="L21" s="35" t="n">
        <v>-23.875</v>
      </c>
      <c r="M21" s="35" t="n">
        <v>431.465</v>
      </c>
      <c r="N21" s="36" t="n">
        <v>0</v>
      </c>
      <c r="O21" s="36" t="n">
        <v>0</v>
      </c>
      <c r="P21" s="36" t="n">
        <v>0</v>
      </c>
      <c r="Q21" s="36" t="n">
        <v>-1729.05</v>
      </c>
    </row>
    <row r="22" customFormat="false" ht="15" hidden="false" customHeight="true" outlineLevel="0" collapsed="false">
      <c r="A22" s="37" t="n">
        <v>41306</v>
      </c>
      <c r="B22" s="33" t="n">
        <v>523</v>
      </c>
      <c r="C22" s="33" t="n">
        <v>468.975</v>
      </c>
      <c r="D22" s="33" t="n">
        <v>-54.025</v>
      </c>
      <c r="E22" s="33" t="n">
        <v>1509.125</v>
      </c>
      <c r="F22" s="34" t="n">
        <v>523</v>
      </c>
      <c r="G22" s="34" t="n">
        <v>586.175</v>
      </c>
      <c r="H22" s="34" t="n">
        <v>63.175</v>
      </c>
      <c r="I22" s="34" t="n">
        <v>-512.025</v>
      </c>
      <c r="J22" s="35" t="n">
        <v>523</v>
      </c>
      <c r="K22" s="35" t="n">
        <v>468.975</v>
      </c>
      <c r="L22" s="35" t="n">
        <v>-54.025</v>
      </c>
      <c r="M22" s="35" t="n">
        <v>377.44</v>
      </c>
      <c r="N22" s="36" t="n">
        <v>523</v>
      </c>
      <c r="O22" s="36" t="n">
        <v>586.175</v>
      </c>
      <c r="P22" s="36" t="n">
        <v>63.175</v>
      </c>
      <c r="Q22" s="36" t="n">
        <v>-1665.875</v>
      </c>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2-01T13:01:19Z</dcterms:modified>
  <cp:revision>0</cp:revision>
  <dc:subject/>
  <dc:title/>
</cp:coreProperties>
</file>