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3" t="n">
        <v>6044</v>
      </c>
      <c r="D19" s="13" t="n">
        <v>5136.41</v>
      </c>
      <c r="E19" s="13" t="n">
        <v>-907.59</v>
      </c>
      <c r="F19" s="13" t="n">
        <v>108406.33</v>
      </c>
      <c r="G19" s="13" t="n">
        <v>6775.4</v>
      </c>
      <c r="H19" s="13" t="n">
        <v>731.4</v>
      </c>
      <c r="I19" s="13" t="n">
        <v>11702.4</v>
      </c>
    </row>
    <row r="20" customFormat="false" ht="14.25" hidden="false" customHeight="false" outlineLevel="0" collapsed="false">
      <c r="A20" s="10" t="n">
        <v>41304</v>
      </c>
      <c r="B20" s="11" t="n">
        <f aca="false">B19+1</f>
        <v>17</v>
      </c>
      <c r="C20" s="13" t="n">
        <v>6044</v>
      </c>
      <c r="D20" s="13" t="n">
        <v>6904.17</v>
      </c>
      <c r="E20" s="13" t="n">
        <v>860.2</v>
      </c>
      <c r="F20" s="13" t="n">
        <v>115310.5</v>
      </c>
      <c r="G20" s="13" t="n">
        <v>6782.97</v>
      </c>
      <c r="H20" s="13" t="n">
        <v>738.97</v>
      </c>
      <c r="I20" s="13" t="n">
        <v>12562.5</v>
      </c>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34" t="s">
        <v>49</v>
      </c>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36" t="s">
        <v>50</v>
      </c>
      <c r="C18" s="41" t="n">
        <v>2156.6</v>
      </c>
      <c r="D18" s="41" t="n">
        <v>645.6</v>
      </c>
      <c r="E18" s="42" t="n">
        <v>3909.42</v>
      </c>
      <c r="F18" s="42"/>
      <c r="G18" s="41"/>
      <c r="H18" s="41"/>
      <c r="I18" s="42"/>
      <c r="J18" s="34" t="s">
        <v>51</v>
      </c>
      <c r="K18" s="41" t="n">
        <v>1534.7</v>
      </c>
      <c r="L18" s="41" t="n">
        <v>23.7</v>
      </c>
      <c r="M18" s="42" t="n">
        <v>1809.8</v>
      </c>
      <c r="N18" s="34" t="s">
        <v>49</v>
      </c>
      <c r="O18" s="41" t="n">
        <v>2156.6</v>
      </c>
      <c r="P18" s="41" t="n">
        <v>645.6</v>
      </c>
      <c r="Q18" s="42" t="n">
        <v>2852.6</v>
      </c>
      <c r="R18" s="34" t="s">
        <v>52</v>
      </c>
      <c r="S18" s="41" t="n">
        <v>1534.7</v>
      </c>
      <c r="T18" s="41" t="n">
        <v>23.7</v>
      </c>
      <c r="U18" s="42" t="n">
        <v>1598.66</v>
      </c>
      <c r="V18" s="42"/>
      <c r="W18" s="41"/>
      <c r="X18" s="41"/>
      <c r="Y18" s="42"/>
    </row>
    <row r="19" customFormat="false" ht="15" hidden="false" customHeight="true" outlineLevel="0" collapsed="false">
      <c r="A19" s="31" t="n">
        <v>41303</v>
      </c>
      <c r="B19" s="36" t="s">
        <v>50</v>
      </c>
      <c r="C19" s="41" t="n">
        <v>1333.85</v>
      </c>
      <c r="D19" s="41" t="n">
        <v>-177.15</v>
      </c>
      <c r="E19" s="42" t="n">
        <v>3732.27</v>
      </c>
      <c r="F19" s="42"/>
      <c r="G19" s="41"/>
      <c r="H19" s="41"/>
      <c r="I19" s="42"/>
      <c r="J19" s="34" t="s">
        <v>51</v>
      </c>
      <c r="K19" s="41" t="n">
        <v>1333.85</v>
      </c>
      <c r="L19" s="41" t="n">
        <v>-177.15</v>
      </c>
      <c r="M19" s="42" t="n">
        <v>1632.65</v>
      </c>
      <c r="N19" s="34" t="s">
        <v>49</v>
      </c>
      <c r="O19" s="41" t="n">
        <v>1234.36</v>
      </c>
      <c r="P19" s="41" t="n">
        <v>-276.64</v>
      </c>
      <c r="Q19" s="42" t="n">
        <v>2575.96</v>
      </c>
      <c r="R19" s="42"/>
      <c r="S19" s="41"/>
      <c r="T19" s="41"/>
      <c r="U19" s="42"/>
      <c r="V19" s="29" t="s">
        <v>46</v>
      </c>
      <c r="W19" s="41" t="n">
        <v>1234.36</v>
      </c>
      <c r="X19" s="41" t="n">
        <v>-276.64</v>
      </c>
      <c r="Y19" s="42" t="n">
        <v>813.36</v>
      </c>
    </row>
    <row r="20" customFormat="false" ht="15" hidden="false" customHeight="true" outlineLevel="0" collapsed="false">
      <c r="A20" s="31" t="n">
        <v>41304</v>
      </c>
      <c r="B20" s="36" t="s">
        <v>50</v>
      </c>
      <c r="C20" s="41" t="n">
        <v>1546.5</v>
      </c>
      <c r="D20" s="41" t="n">
        <v>35.5</v>
      </c>
      <c r="E20" s="42" t="n">
        <v>3767.8</v>
      </c>
      <c r="F20" s="42"/>
      <c r="G20" s="41"/>
      <c r="H20" s="41"/>
      <c r="I20" s="42"/>
      <c r="J20" s="42"/>
      <c r="K20" s="41"/>
      <c r="L20" s="41"/>
      <c r="M20" s="42"/>
      <c r="N20" s="34" t="s">
        <v>49</v>
      </c>
      <c r="O20" s="41" t="n">
        <v>1905.6</v>
      </c>
      <c r="P20" s="41" t="n">
        <v>394.6</v>
      </c>
      <c r="Q20" s="42" t="n">
        <v>2970.6</v>
      </c>
      <c r="R20" s="34" t="s">
        <v>52</v>
      </c>
      <c r="S20" s="41" t="n">
        <v>1546.5</v>
      </c>
      <c r="T20" s="41" t="n">
        <v>35.5</v>
      </c>
      <c r="U20" s="42" t="n">
        <v>1634.2</v>
      </c>
      <c r="V20" s="29" t="s">
        <v>46</v>
      </c>
      <c r="W20" s="41" t="n">
        <v>1905.6</v>
      </c>
      <c r="X20" s="41" t="n">
        <v>394.6</v>
      </c>
      <c r="Y20" s="42" t="n">
        <v>1208</v>
      </c>
    </row>
    <row r="21" customFormat="false" ht="15" hidden="false" customHeight="true" outlineLevel="0" collapsed="false">
      <c r="A21" s="31" t="n">
        <v>41305</v>
      </c>
      <c r="B21" s="38" t="s">
        <v>42</v>
      </c>
      <c r="C21" s="41" t="n">
        <v>715.7</v>
      </c>
      <c r="D21" s="41" t="n">
        <v>-291.6</v>
      </c>
      <c r="E21" s="42" t="n">
        <v>3476.2</v>
      </c>
      <c r="F21" s="42"/>
      <c r="G21" s="41"/>
      <c r="H21" s="41"/>
      <c r="I21" s="42"/>
      <c r="J21" s="34" t="s">
        <v>44</v>
      </c>
      <c r="K21" s="41" t="n">
        <v>715.7</v>
      </c>
      <c r="L21" s="41" t="n">
        <v>-291.6</v>
      </c>
      <c r="M21" s="42" t="n">
        <v>1341.05</v>
      </c>
      <c r="N21" s="34" t="s">
        <v>49</v>
      </c>
      <c r="O21" s="41" t="n">
        <v>1782.75</v>
      </c>
      <c r="P21" s="41" t="n">
        <v>271.75</v>
      </c>
      <c r="Q21" s="42" t="n">
        <v>3242.35</v>
      </c>
      <c r="R21" s="34" t="s">
        <v>47</v>
      </c>
      <c r="S21" s="41" t="n">
        <v>715.7</v>
      </c>
      <c r="T21" s="41" t="n">
        <v>-291.6</v>
      </c>
      <c r="U21" s="42" t="n">
        <v>1342.6</v>
      </c>
      <c r="V21" s="29" t="s">
        <v>46</v>
      </c>
      <c r="W21" s="41" t="n">
        <v>1782.75</v>
      </c>
      <c r="X21" s="41" t="n">
        <v>271.75</v>
      </c>
      <c r="Y21" s="42" t="n">
        <v>1479.75</v>
      </c>
    </row>
    <row r="22" customFormat="false" ht="15" hidden="false" customHeight="true" outlineLevel="0" collapsed="false">
      <c r="A22" s="31" t="n">
        <v>41306</v>
      </c>
      <c r="B22" s="36" t="s">
        <v>50</v>
      </c>
      <c r="C22" s="41" t="n">
        <v>1768.2</v>
      </c>
      <c r="D22" s="41" t="n">
        <v>257.2</v>
      </c>
      <c r="E22" s="42" t="n">
        <v>3733.4</v>
      </c>
      <c r="F22" s="42"/>
      <c r="G22" s="41"/>
      <c r="H22" s="41"/>
      <c r="I22" s="42"/>
      <c r="J22" s="34" t="s">
        <v>51</v>
      </c>
      <c r="K22" s="41" t="n">
        <v>945.6</v>
      </c>
      <c r="L22" s="41" t="n">
        <v>-565.4</v>
      </c>
      <c r="M22" s="42" t="n">
        <v>775.65</v>
      </c>
      <c r="N22" s="42"/>
      <c r="O22" s="41"/>
      <c r="P22" s="41"/>
      <c r="Q22" s="42"/>
      <c r="R22" s="34" t="s">
        <v>52</v>
      </c>
      <c r="S22" s="41" t="n">
        <v>945.6</v>
      </c>
      <c r="T22" s="41" t="n">
        <v>-565.4</v>
      </c>
      <c r="U22" s="42" t="n">
        <v>777.2</v>
      </c>
      <c r="V22" s="29" t="s">
        <v>46</v>
      </c>
      <c r="W22" s="41" t="n">
        <v>1768.2</v>
      </c>
      <c r="X22" s="41" t="n">
        <v>257.2</v>
      </c>
      <c r="Y22" s="42" t="n">
        <v>1736.95</v>
      </c>
    </row>
    <row r="23" customFormat="false" ht="15" hidden="false" customHeight="true" outlineLevel="0" collapsed="false">
      <c r="A23" s="31" t="n">
        <v>41307</v>
      </c>
      <c r="B23" s="43"/>
      <c r="C23" s="41"/>
      <c r="D23" s="41"/>
      <c r="E23" s="42"/>
      <c r="F23" s="42"/>
      <c r="G23" s="41"/>
      <c r="H23" s="41"/>
      <c r="I23" s="42"/>
      <c r="J23" s="42"/>
      <c r="K23" s="41"/>
      <c r="L23" s="41"/>
      <c r="M23" s="42"/>
      <c r="N23" s="42"/>
      <c r="O23" s="41"/>
      <c r="P23" s="41"/>
      <c r="Q23" s="42"/>
      <c r="R23" s="42"/>
      <c r="S23" s="41"/>
      <c r="T23" s="41"/>
      <c r="U23" s="42"/>
      <c r="V23" s="42"/>
      <c r="W23" s="41"/>
      <c r="X23" s="41"/>
      <c r="Y23" s="42"/>
    </row>
    <row r="24" customFormat="false" ht="15" hidden="false" customHeight="true" outlineLevel="0" collapsed="false">
      <c r="A24" s="31" t="n">
        <v>41308</v>
      </c>
      <c r="B24" s="43"/>
      <c r="C24" s="41"/>
      <c r="D24" s="41"/>
      <c r="E24" s="42"/>
      <c r="F24" s="42"/>
      <c r="G24" s="41"/>
      <c r="H24" s="41"/>
      <c r="I24" s="42"/>
      <c r="J24" s="42"/>
      <c r="K24" s="41"/>
      <c r="L24" s="41"/>
      <c r="M24" s="42"/>
      <c r="N24" s="42"/>
      <c r="O24" s="41"/>
      <c r="P24" s="41"/>
      <c r="Q24" s="42"/>
      <c r="R24" s="42"/>
      <c r="S24" s="41"/>
      <c r="T24" s="41"/>
      <c r="U24" s="42"/>
      <c r="V24" s="42"/>
      <c r="W24" s="41"/>
      <c r="X24" s="41"/>
      <c r="Y24" s="42"/>
    </row>
    <row r="25" customFormat="false" ht="15" hidden="false" customHeight="true" outlineLevel="0" collapsed="false">
      <c r="A25" s="31" t="n">
        <v>41309</v>
      </c>
      <c r="B25" s="43"/>
      <c r="C25" s="41"/>
      <c r="D25" s="41"/>
      <c r="E25" s="42"/>
      <c r="F25" s="42"/>
      <c r="G25" s="41"/>
      <c r="H25" s="41"/>
      <c r="I25" s="42"/>
      <c r="J25" s="42"/>
      <c r="K25" s="41"/>
      <c r="L25" s="41"/>
      <c r="M25" s="42"/>
      <c r="N25" s="42"/>
      <c r="O25" s="41"/>
      <c r="P25" s="41"/>
      <c r="Q25" s="42"/>
      <c r="R25" s="42"/>
      <c r="S25" s="41"/>
      <c r="T25" s="41"/>
      <c r="U25" s="42"/>
      <c r="V25" s="42"/>
      <c r="W25" s="41"/>
      <c r="X25" s="41"/>
      <c r="Y25" s="42"/>
    </row>
    <row r="26" customFormat="false" ht="15" hidden="false" customHeight="true" outlineLevel="0" collapsed="false">
      <c r="A26" s="31" t="n">
        <v>41310</v>
      </c>
      <c r="B26" s="43"/>
      <c r="C26" s="41"/>
      <c r="D26" s="41"/>
      <c r="E26" s="42"/>
      <c r="F26" s="42"/>
      <c r="G26" s="41"/>
      <c r="H26" s="41"/>
      <c r="I26" s="42"/>
      <c r="J26" s="42"/>
      <c r="K26" s="41"/>
      <c r="L26" s="41"/>
      <c r="M26" s="42"/>
      <c r="N26" s="42"/>
      <c r="O26" s="41"/>
      <c r="P26" s="41"/>
      <c r="Q26" s="42"/>
      <c r="R26" s="42"/>
      <c r="S26" s="41"/>
      <c r="T26" s="41"/>
      <c r="U26" s="42"/>
      <c r="V26" s="42"/>
      <c r="W26" s="41"/>
      <c r="X26" s="41"/>
      <c r="Y26" s="42"/>
    </row>
    <row r="27" customFormat="false" ht="15" hidden="false" customHeight="true" outlineLevel="0" collapsed="false">
      <c r="A27" s="31" t="n">
        <v>41311</v>
      </c>
      <c r="B27" s="43"/>
      <c r="C27" s="41"/>
      <c r="D27" s="41"/>
      <c r="E27" s="42"/>
      <c r="F27" s="42"/>
      <c r="G27" s="41"/>
      <c r="H27" s="41"/>
      <c r="I27" s="42"/>
      <c r="J27" s="42"/>
      <c r="K27" s="41"/>
      <c r="L27" s="41"/>
      <c r="M27" s="42"/>
      <c r="N27" s="42"/>
      <c r="O27" s="41"/>
      <c r="P27" s="41"/>
      <c r="Q27" s="42"/>
      <c r="R27" s="42"/>
      <c r="S27" s="41"/>
      <c r="T27" s="41"/>
      <c r="U27" s="42"/>
      <c r="V27" s="42"/>
      <c r="W27" s="41"/>
      <c r="X27" s="41"/>
      <c r="Y27" s="42"/>
    </row>
    <row r="28" customFormat="false" ht="15" hidden="false" customHeight="true" outlineLevel="0" collapsed="false">
      <c r="A28" s="31" t="n">
        <v>41312</v>
      </c>
      <c r="B28" s="43"/>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4" t="s">
        <v>38</v>
      </c>
      <c r="B32" s="45"/>
      <c r="C32" s="46" t="s">
        <v>54</v>
      </c>
      <c r="D32" s="46"/>
    </row>
    <row r="33" customFormat="false" ht="15" hidden="false" customHeight="true" outlineLevel="0" collapsed="false">
      <c r="A33" s="44" t="s">
        <v>40</v>
      </c>
      <c r="B33" s="45"/>
      <c r="C33" s="46" t="s">
        <v>55</v>
      </c>
      <c r="D33" s="46"/>
    </row>
    <row r="34" customFormat="false" ht="15" hidden="false" customHeight="true" outlineLevel="0" collapsed="false">
      <c r="A34" s="44" t="s">
        <v>41</v>
      </c>
      <c r="B34" s="45"/>
      <c r="C34" s="46" t="s">
        <v>56</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1:02:43Z</dcterms:modified>
  <cp:revision>0</cp:revision>
  <dc:subject/>
  <dc:title/>
</cp:coreProperties>
</file>