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t="n">
        <v>5500</v>
      </c>
      <c r="D13" s="9" t="n">
        <v>5237.6</v>
      </c>
      <c r="E13" s="9" t="n">
        <f aca="false">D13-C13</f>
        <v>-262.4</v>
      </c>
      <c r="F13" s="9" t="n">
        <v>53674.48</v>
      </c>
      <c r="G13" s="9" t="n">
        <v>5367.45</v>
      </c>
      <c r="H13" s="9" t="n">
        <f aca="false">G13-D13</f>
        <v>129.849999999999</v>
      </c>
      <c r="I13" s="9" t="n">
        <v>1298.5</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51.46</v>
      </c>
      <c r="G14" s="9" t="n">
        <v>5622.86</v>
      </c>
      <c r="H14" s="9" t="n">
        <v>315.16</v>
      </c>
      <c r="I14" s="9" t="n">
        <v>3466.76</v>
      </c>
    </row>
    <row r="15" customFormat="false" ht="14.25" hidden="false" customHeight="false" outlineLevel="0" collapsed="false">
      <c r="A15" s="7" t="n">
        <v>41299</v>
      </c>
      <c r="B15" s="8" t="n">
        <f aca="false">B14+1</f>
        <v>12</v>
      </c>
      <c r="C15" s="9" t="n">
        <v>5500</v>
      </c>
      <c r="D15" s="9" t="n">
        <v>4023</v>
      </c>
      <c r="E15" s="9" t="n">
        <f aca="false">D15-C15</f>
        <v>-1477</v>
      </c>
      <c r="F15" s="9" t="n">
        <v>60374.5</v>
      </c>
      <c r="G15" s="9" t="n">
        <f aca="false">F15/B15</f>
        <v>5031.20833333333</v>
      </c>
      <c r="H15" s="9" t="n">
        <f aca="false">G15-C15</f>
        <v>-468.791666666667</v>
      </c>
      <c r="I15" s="9" t="n">
        <f aca="false">H15*B15</f>
        <v>-5625.5</v>
      </c>
    </row>
    <row r="16" customFormat="false" ht="14.25" hidden="false" customHeight="false" outlineLevel="0" collapsed="false">
      <c r="A16" s="7" t="n">
        <v>41300</v>
      </c>
      <c r="B16" s="8" t="n">
        <f aca="false">B15+1</f>
        <v>13</v>
      </c>
      <c r="C16" s="9" t="n">
        <v>5500</v>
      </c>
      <c r="D16" s="9" t="n">
        <v>5069.92</v>
      </c>
      <c r="E16" s="9" t="n">
        <f aca="false">D16-C16</f>
        <v>-430.08</v>
      </c>
      <c r="F16" s="9" t="n">
        <f aca="false">F15+D16</f>
        <v>65444.42</v>
      </c>
      <c r="G16" s="9" t="n">
        <f aca="false">F16/B16</f>
        <v>5034.18615384615</v>
      </c>
      <c r="H16" s="9" t="n">
        <f aca="false">G16-C16</f>
        <v>-465.813846153847</v>
      </c>
      <c r="I16" s="9" t="n">
        <f aca="false">H16*B16</f>
        <v>-6055.58</v>
      </c>
    </row>
    <row r="17" customFormat="false" ht="14.25" hidden="false" customHeight="false" outlineLevel="0" collapsed="false">
      <c r="A17" s="7" t="n">
        <v>41301</v>
      </c>
      <c r="B17" s="8" t="n">
        <f aca="false">B16+1</f>
        <v>14</v>
      </c>
      <c r="C17" s="9" t="n">
        <v>5500</v>
      </c>
      <c r="D17" s="9" t="n">
        <v>5839.5</v>
      </c>
      <c r="E17" s="9" t="n">
        <f aca="false">D17-C17</f>
        <v>339.5</v>
      </c>
      <c r="F17" s="9" t="n">
        <f aca="false">F16+D17</f>
        <v>71283.92</v>
      </c>
      <c r="G17" s="9" t="n">
        <v>5091.7</v>
      </c>
      <c r="H17" s="9" t="n">
        <v>-408.3</v>
      </c>
      <c r="I17" s="9" t="n">
        <v>-5716.2</v>
      </c>
    </row>
    <row r="18" customFormat="false" ht="14.25" hidden="false" customHeight="false" outlineLevel="0" collapsed="false">
      <c r="A18" s="7" t="n">
        <v>41302</v>
      </c>
      <c r="B18" s="8" t="n">
        <f aca="false">B17+1</f>
        <v>15</v>
      </c>
      <c r="C18" s="9" t="n">
        <v>5500</v>
      </c>
      <c r="D18" s="9" t="n">
        <v>5251.58</v>
      </c>
      <c r="E18" s="9" t="n">
        <f aca="false">D18-C18</f>
        <v>-248.42</v>
      </c>
      <c r="F18" s="9" t="n">
        <f aca="false">F17+D18</f>
        <v>76535.5</v>
      </c>
      <c r="G18" s="9" t="n">
        <f aca="false">F18/15</f>
        <v>5102.36666666667</v>
      </c>
      <c r="H18" s="9" t="n">
        <f aca="false">G18-C18</f>
        <v>-397.633333333333</v>
      </c>
      <c r="I18" s="9" t="n">
        <f aca="false">H18*15</f>
        <v>-5964.5</v>
      </c>
    </row>
    <row r="19" customFormat="false" ht="14.25" hidden="false" customHeight="false" outlineLevel="0" collapsed="false">
      <c r="A19" s="7" t="n">
        <v>41303</v>
      </c>
      <c r="B19" s="8" t="n">
        <f aca="false">B18+1</f>
        <v>16</v>
      </c>
      <c r="C19" s="9" t="n">
        <v>5500</v>
      </c>
      <c r="D19" s="9" t="n">
        <v>5903.87</v>
      </c>
      <c r="E19" s="9" t="n">
        <f aca="false">D19-C19</f>
        <v>403.87</v>
      </c>
      <c r="F19" s="9" t="n">
        <f aca="false">F18+D19</f>
        <v>82439.37</v>
      </c>
      <c r="G19" s="9" t="n">
        <f aca="false">F19/16</f>
        <v>5152.460625</v>
      </c>
      <c r="H19" s="9" t="n">
        <f aca="false">G19-C19</f>
        <v>-347.539375</v>
      </c>
      <c r="I19" s="9" t="n">
        <f aca="false">H19*16</f>
        <v>-5560.63000000001</v>
      </c>
    </row>
    <row r="20" customFormat="false" ht="14.25" hidden="false" customHeight="false" outlineLevel="0" collapsed="false">
      <c r="A20" s="7" t="n">
        <v>41304</v>
      </c>
      <c r="B20" s="8" t="n">
        <f aca="false">B19+1</f>
        <v>17</v>
      </c>
      <c r="C20" s="9" t="n">
        <v>5500</v>
      </c>
      <c r="D20" s="9" t="n">
        <v>5873.49</v>
      </c>
      <c r="E20" s="9" t="n">
        <f aca="false">D20-C20</f>
        <v>373.49</v>
      </c>
      <c r="F20" s="9" t="n">
        <f aca="false">F19+D20</f>
        <v>88312.86</v>
      </c>
      <c r="G20" s="9" t="n">
        <f aca="false">F20/17</f>
        <v>5194.87411764706</v>
      </c>
      <c r="H20" s="9" t="n">
        <f aca="false">G20-C20</f>
        <v>-305.125882352942</v>
      </c>
      <c r="I20" s="9" t="n">
        <f aca="false">H20*17</f>
        <v>-5187.14000000001</v>
      </c>
    </row>
    <row r="21" customFormat="false" ht="14.25" hidden="false" customHeight="false" outlineLevel="0" collapsed="false">
      <c r="A21" s="7" t="n">
        <v>41305</v>
      </c>
      <c r="B21" s="8" t="n">
        <f aca="false">B20+1</f>
        <v>18</v>
      </c>
      <c r="C21" s="9" t="n">
        <v>5500</v>
      </c>
      <c r="D21" s="9" t="n">
        <v>5128.4</v>
      </c>
      <c r="E21" s="9" t="n">
        <f aca="false">D21-C21</f>
        <v>-371.6</v>
      </c>
      <c r="F21" s="9" t="n">
        <f aca="false">F20+D21</f>
        <v>93441.26</v>
      </c>
      <c r="G21" s="9" t="n">
        <f aca="false">F21/18</f>
        <v>5191.18111111111</v>
      </c>
      <c r="H21" s="9" t="n">
        <f aca="false">G21-C21</f>
        <v>-308.818888888889</v>
      </c>
      <c r="I21" s="9" t="n">
        <f aca="false">H21*18</f>
        <v>-5558.74</v>
      </c>
    </row>
    <row r="22" customFormat="false" ht="14.25" hidden="false" customHeight="false" outlineLevel="0" collapsed="false">
      <c r="A22" s="7" t="n">
        <v>41306</v>
      </c>
      <c r="B22" s="8" t="n">
        <f aca="false">B21+1</f>
        <v>19</v>
      </c>
      <c r="C22" s="9" t="n">
        <v>5500</v>
      </c>
      <c r="D22" s="9" t="n">
        <v>7030.34</v>
      </c>
      <c r="E22" s="9" t="n">
        <f aca="false">D22-C22</f>
        <v>1530.34</v>
      </c>
      <c r="F22" s="9" t="n">
        <f aca="false">F21+D22</f>
        <v>100471.6</v>
      </c>
      <c r="G22" s="9" t="n">
        <f aca="false">F22/19</f>
        <v>5287.97894736842</v>
      </c>
      <c r="H22" s="9" t="n">
        <f aca="false">G22-C22</f>
        <v>-212.02105263158</v>
      </c>
      <c r="I22" s="9" t="n">
        <f aca="false">H22*19</f>
        <v>-4028.40000000001</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1302.21</v>
      </c>
      <c r="X8" s="21" t="n">
        <f aca="false">W8-V8</f>
        <v>-531.09</v>
      </c>
      <c r="Y8" s="21" t="n">
        <f aca="false">Y7+X8</f>
        <v>-801.99</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208.29</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021.09</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096.19</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096.19</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f aca="false">Y12+X13</f>
        <v>-1189.99</v>
      </c>
    </row>
    <row r="14" customFormat="false" ht="15" hidden="false" customHeight="true" outlineLevel="0" collapsed="false">
      <c r="A14" s="27" t="n">
        <v>41298</v>
      </c>
      <c r="B14" s="21" t="n">
        <v>833.3</v>
      </c>
      <c r="C14" s="21" t="n">
        <v>1571.5</v>
      </c>
      <c r="D14" s="21" t="n">
        <v>738.2</v>
      </c>
      <c r="E14" s="21" t="n">
        <v>1711.36</v>
      </c>
      <c r="F14" s="21" t="n">
        <v>833.3</v>
      </c>
      <c r="G14" s="21" t="n">
        <v>1571.5</v>
      </c>
      <c r="H14" s="21" t="n">
        <v>738.2</v>
      </c>
      <c r="I14" s="21" t="n">
        <v>1498.4</v>
      </c>
      <c r="J14" s="21" t="n">
        <v>1000</v>
      </c>
      <c r="K14" s="21" t="n">
        <v>1154.2</v>
      </c>
      <c r="L14" s="21" t="n">
        <v>154.2</v>
      </c>
      <c r="M14" s="21" t="n">
        <v>-1180.9</v>
      </c>
      <c r="N14" s="21" t="n">
        <v>1000</v>
      </c>
      <c r="O14" s="21" t="n">
        <v>1154.2</v>
      </c>
      <c r="P14" s="21" t="n">
        <v>154.2</v>
      </c>
      <c r="Q14" s="26" t="n">
        <v>345</v>
      </c>
      <c r="R14" s="21" t="n">
        <v>1833.3</v>
      </c>
      <c r="S14" s="21" t="n">
        <v>2725.6</v>
      </c>
      <c r="T14" s="21" t="n">
        <v>892.3</v>
      </c>
      <c r="U14" s="21" t="n">
        <v>704.8</v>
      </c>
      <c r="V14" s="21" t="n">
        <v>0</v>
      </c>
      <c r="W14" s="21" t="n">
        <v>0</v>
      </c>
      <c r="X14" s="21" t="n">
        <v>0</v>
      </c>
      <c r="Y14" s="21" t="n">
        <v>-1189.99</v>
      </c>
    </row>
    <row r="15" customFormat="false" ht="15" hidden="false" customHeight="true" outlineLevel="0" collapsed="false">
      <c r="A15" s="27" t="n">
        <v>41299</v>
      </c>
      <c r="B15" s="21" t="n">
        <v>0</v>
      </c>
      <c r="C15" s="21" t="n">
        <v>0</v>
      </c>
      <c r="D15" s="21" t="n">
        <v>0</v>
      </c>
      <c r="E15" s="21" t="n">
        <v>1711.36</v>
      </c>
      <c r="F15" s="21" t="n">
        <v>1000</v>
      </c>
      <c r="G15" s="21" t="n">
        <v>853</v>
      </c>
      <c r="H15" s="21" t="n">
        <v>-147</v>
      </c>
      <c r="I15" s="21" t="n">
        <v>1342.4</v>
      </c>
      <c r="J15" s="21" t="n">
        <v>1000</v>
      </c>
      <c r="K15" s="21" t="n">
        <v>853</v>
      </c>
      <c r="L15" s="21" t="n">
        <v>-147</v>
      </c>
      <c r="M15" s="21" t="n">
        <v>-1327.9</v>
      </c>
      <c r="N15" s="21" t="n">
        <v>833.3</v>
      </c>
      <c r="O15" s="21" t="n">
        <v>488</v>
      </c>
      <c r="P15" s="21" t="n">
        <v>-345.3</v>
      </c>
      <c r="Q15" s="26" t="n">
        <v>-0.3</v>
      </c>
      <c r="R15" s="21" t="n">
        <v>833.3</v>
      </c>
      <c r="S15" s="21" t="n">
        <v>488</v>
      </c>
      <c r="T15" s="21" t="n">
        <v>-345.3</v>
      </c>
      <c r="U15" s="21" t="n">
        <v>359.5</v>
      </c>
      <c r="V15" s="21" t="n">
        <v>1833.3</v>
      </c>
      <c r="W15" s="21" t="n">
        <v>1341</v>
      </c>
      <c r="X15" s="21" t="n">
        <v>-492.3</v>
      </c>
      <c r="Y15" s="21" t="n">
        <f aca="false">Y14+X15</f>
        <v>-1682.29</v>
      </c>
    </row>
    <row r="16" customFormat="false" ht="15" hidden="false" customHeight="true" outlineLevel="0" collapsed="false">
      <c r="A16" s="27" t="n">
        <v>41300</v>
      </c>
      <c r="B16" s="21"/>
      <c r="C16" s="21"/>
      <c r="D16" s="21"/>
      <c r="E16" s="21"/>
      <c r="F16" s="21" t="n">
        <v>1833.3</v>
      </c>
      <c r="G16" s="21" t="s">
        <v>35</v>
      </c>
      <c r="H16" s="21"/>
      <c r="I16" s="21"/>
      <c r="J16" s="21"/>
      <c r="K16" s="21"/>
      <c r="L16" s="21"/>
      <c r="M16" s="21"/>
      <c r="N16" s="21" t="n">
        <v>1833.3</v>
      </c>
      <c r="O16" s="21" t="n">
        <v>1689.97</v>
      </c>
      <c r="P16" s="21" t="n">
        <v>-143.32</v>
      </c>
      <c r="Q16" s="26" t="n">
        <v>-143.62</v>
      </c>
      <c r="R16" s="21"/>
      <c r="S16" s="21"/>
      <c r="T16" s="21"/>
      <c r="U16" s="21"/>
      <c r="V16" s="21" t="n">
        <v>1833.3</v>
      </c>
      <c r="W16" s="21" t="n">
        <v>1689.97</v>
      </c>
      <c r="X16" s="21" t="n">
        <v>-143.32</v>
      </c>
      <c r="Y16" s="21" t="n">
        <f aca="false">Y15+X16</f>
        <v>-1825.61</v>
      </c>
    </row>
    <row r="17" customFormat="false" ht="15" hidden="false" customHeight="true" outlineLevel="0" collapsed="false">
      <c r="A17" s="27" t="n">
        <v>41301</v>
      </c>
      <c r="B17" s="21"/>
      <c r="C17" s="21"/>
      <c r="D17" s="21"/>
      <c r="E17" s="21"/>
      <c r="F17" s="21" t="n">
        <v>1833.3</v>
      </c>
      <c r="G17" s="21" t="n">
        <v>1946.5</v>
      </c>
      <c r="H17" s="21" t="n">
        <v>113.2</v>
      </c>
      <c r="I17" s="21" t="n">
        <v>1312.2</v>
      </c>
      <c r="J17" s="21"/>
      <c r="K17" s="21"/>
      <c r="L17" s="21"/>
      <c r="M17" s="21"/>
      <c r="N17" s="21"/>
      <c r="O17" s="21"/>
      <c r="P17" s="21"/>
      <c r="Q17" s="26"/>
      <c r="R17" s="21" t="n">
        <v>1833.3</v>
      </c>
      <c r="S17" s="21" t="n">
        <v>1946.5</v>
      </c>
      <c r="T17" s="21" t="n">
        <v>113.2</v>
      </c>
      <c r="U17" s="21" t="n">
        <v>472.7</v>
      </c>
      <c r="V17" s="21" t="n">
        <v>1833.3</v>
      </c>
      <c r="W17" s="21" t="n">
        <v>1946.5</v>
      </c>
      <c r="X17" s="21" t="n">
        <v>113.2</v>
      </c>
      <c r="Y17" s="21" t="n">
        <f aca="false">Y16+X17</f>
        <v>-1712.41</v>
      </c>
    </row>
    <row r="18" customFormat="false" ht="15" hidden="false" customHeight="true" outlineLevel="0" collapsed="false">
      <c r="A18" s="27" t="n">
        <v>41302</v>
      </c>
      <c r="B18" s="21" t="n">
        <v>1000</v>
      </c>
      <c r="C18" s="21" t="n">
        <v>741.5</v>
      </c>
      <c r="D18" s="21" t="n">
        <v>-258.5</v>
      </c>
      <c r="E18" s="21" t="n">
        <v>1452.9</v>
      </c>
      <c r="F18" s="21" t="n">
        <v>833.3</v>
      </c>
      <c r="G18" s="21" t="n">
        <v>1015.6</v>
      </c>
      <c r="H18" s="21" t="n">
        <v>182.3</v>
      </c>
      <c r="I18" s="21" t="n">
        <v>1434.5</v>
      </c>
      <c r="J18" s="21" t="n">
        <v>1000</v>
      </c>
      <c r="K18" s="21" t="n">
        <v>741.5</v>
      </c>
      <c r="L18" s="21" t="n">
        <v>-258.5</v>
      </c>
      <c r="M18" s="21" t="n">
        <v>-1586.4</v>
      </c>
      <c r="N18" s="21" t="n">
        <v>833.3</v>
      </c>
      <c r="O18" s="21" t="n">
        <v>1015.6</v>
      </c>
      <c r="P18" s="21" t="n">
        <v>182.3</v>
      </c>
      <c r="Q18" s="26" t="n">
        <v>38.66</v>
      </c>
      <c r="R18" s="21" t="n">
        <v>0</v>
      </c>
      <c r="S18" s="21" t="n">
        <v>0</v>
      </c>
      <c r="T18" s="21" t="n">
        <v>0</v>
      </c>
      <c r="U18" s="21" t="n">
        <v>472.7</v>
      </c>
      <c r="V18" s="21" t="n">
        <v>1833.3</v>
      </c>
      <c r="W18" s="21" t="n">
        <v>1730.5</v>
      </c>
      <c r="X18" s="21" t="n">
        <v>-183.5</v>
      </c>
      <c r="Y18" s="21" t="n">
        <f aca="false">Y17+X18</f>
        <v>-1895.91</v>
      </c>
    </row>
    <row r="19" customFormat="false" ht="15" hidden="false" customHeight="true" outlineLevel="0" collapsed="false">
      <c r="A19" s="27" t="n">
        <v>41303</v>
      </c>
      <c r="B19" s="21" t="n">
        <v>1833.3</v>
      </c>
      <c r="C19" s="21" t="n">
        <v>1957.95</v>
      </c>
      <c r="D19" s="21" t="n">
        <f aca="false">C19-B19</f>
        <v>124.65</v>
      </c>
      <c r="E19" s="21" t="n">
        <f aca="false">E18+D19</f>
        <v>1577.55</v>
      </c>
      <c r="F19" s="21" t="n">
        <v>833.3</v>
      </c>
      <c r="G19" s="21" t="n">
        <v>1263.9</v>
      </c>
      <c r="H19" s="21" t="n">
        <f aca="false">G19-F19</f>
        <v>430.6</v>
      </c>
      <c r="I19" s="21" t="n">
        <f aca="false">I18+H19</f>
        <v>1865.1</v>
      </c>
      <c r="J19" s="21" t="n">
        <v>1833.3</v>
      </c>
      <c r="K19" s="21" t="n">
        <v>1957.95</v>
      </c>
      <c r="L19" s="21" t="n">
        <f aca="false">K19-J19</f>
        <v>124.65</v>
      </c>
      <c r="M19" s="21" t="n">
        <f aca="false">M18+L19</f>
        <v>-1461.75</v>
      </c>
      <c r="N19" s="21" t="n">
        <v>0</v>
      </c>
      <c r="O19" s="21" t="n">
        <v>0</v>
      </c>
      <c r="P19" s="21" t="n">
        <v>0</v>
      </c>
      <c r="Q19" s="26" t="n">
        <f aca="false">Q18+P19</f>
        <v>38.66</v>
      </c>
      <c r="R19" s="21" t="n">
        <v>1000</v>
      </c>
      <c r="S19" s="21" t="n">
        <v>704.05</v>
      </c>
      <c r="T19" s="21" t="n">
        <f aca="false">S19-R19</f>
        <v>-295.95</v>
      </c>
      <c r="U19" s="21" t="n">
        <f aca="false">U18+T19</f>
        <v>176.75</v>
      </c>
      <c r="V19" s="21" t="n">
        <v>0</v>
      </c>
      <c r="W19" s="21" t="n">
        <v>0</v>
      </c>
      <c r="X19" s="21" t="n">
        <v>0</v>
      </c>
      <c r="Y19" s="21" t="n">
        <f aca="false">Y18+X19</f>
        <v>-1895.91</v>
      </c>
    </row>
    <row r="20" customFormat="false" ht="15" hidden="false" customHeight="true" outlineLevel="0" collapsed="false">
      <c r="A20" s="27" t="n">
        <v>41304</v>
      </c>
      <c r="B20" s="21" t="n">
        <v>1833.3</v>
      </c>
      <c r="C20" s="21" t="n">
        <v>1957.8</v>
      </c>
      <c r="D20" s="21" t="n">
        <v>124.5</v>
      </c>
      <c r="E20" s="21" t="n">
        <v>1702.05</v>
      </c>
      <c r="F20" s="21" t="n">
        <v>0</v>
      </c>
      <c r="G20" s="21" t="n">
        <v>0</v>
      </c>
      <c r="H20" s="21" t="n">
        <v>0</v>
      </c>
      <c r="I20" s="21" t="n">
        <v>1865.1</v>
      </c>
      <c r="J20" s="21" t="n">
        <v>1000</v>
      </c>
      <c r="K20" s="21" t="n">
        <v>1123.4</v>
      </c>
      <c r="L20" s="21" t="n">
        <v>123.4</v>
      </c>
      <c r="M20" s="21" t="n">
        <v>-1338.35</v>
      </c>
      <c r="N20" s="21" t="n">
        <v>1833.3</v>
      </c>
      <c r="O20" s="21" t="n">
        <v>1957.8</v>
      </c>
      <c r="P20" s="21" t="n">
        <v>124.5</v>
      </c>
      <c r="Q20" s="26" t="n">
        <v>163.16</v>
      </c>
      <c r="R20" s="21" t="n">
        <v>833.3</v>
      </c>
      <c r="S20" s="21" t="n">
        <v>834.5</v>
      </c>
      <c r="T20" s="21" t="n">
        <v>1.2</v>
      </c>
      <c r="U20" s="21" t="n">
        <v>178</v>
      </c>
      <c r="V20" s="21" t="n">
        <v>0</v>
      </c>
      <c r="W20" s="21" t="n">
        <v>0</v>
      </c>
      <c r="X20" s="21" t="n">
        <v>0</v>
      </c>
      <c r="Y20" s="21" t="n">
        <v>-1895.91</v>
      </c>
    </row>
    <row r="21" customFormat="false" ht="15" hidden="false" customHeight="true" outlineLevel="0" collapsed="false">
      <c r="A21" s="27" t="n">
        <v>41305</v>
      </c>
      <c r="B21" s="21" t="n">
        <v>1833.3</v>
      </c>
      <c r="C21" s="21" t="n">
        <v>1709.5</v>
      </c>
      <c r="D21" s="21" t="n">
        <v>-123.8</v>
      </c>
      <c r="E21" s="21" t="n">
        <v>1578.3</v>
      </c>
      <c r="F21" s="21"/>
      <c r="G21" s="21"/>
      <c r="H21" s="21"/>
      <c r="I21" s="21"/>
      <c r="J21" s="21" t="n">
        <v>1833.3</v>
      </c>
      <c r="K21" s="21" t="n">
        <v>1709.5</v>
      </c>
      <c r="L21" s="21" t="n">
        <v>-123.8</v>
      </c>
      <c r="M21" s="21" t="n">
        <v>-1462.15</v>
      </c>
      <c r="N21" s="21" t="n">
        <v>1833.3</v>
      </c>
      <c r="O21" s="21" t="n">
        <v>1709.5</v>
      </c>
      <c r="P21" s="21" t="n">
        <v>-123.8</v>
      </c>
      <c r="Q21" s="26" t="n">
        <v>39.36</v>
      </c>
      <c r="R21" s="21"/>
      <c r="S21" s="21"/>
      <c r="T21" s="21"/>
      <c r="U21" s="21"/>
      <c r="V21" s="21"/>
      <c r="W21" s="21"/>
      <c r="X21" s="21"/>
      <c r="Y21" s="21"/>
    </row>
    <row r="22" customFormat="false" ht="15" hidden="false" customHeight="true" outlineLevel="0" collapsed="false">
      <c r="A22" s="27" t="n">
        <v>41306</v>
      </c>
      <c r="B22" s="21"/>
      <c r="C22" s="21"/>
      <c r="D22" s="21"/>
      <c r="E22" s="21"/>
      <c r="F22" s="21" t="n">
        <v>1000</v>
      </c>
      <c r="G22" s="21" t="n">
        <v>986.7</v>
      </c>
      <c r="H22" s="21" t="n">
        <v>-13.3</v>
      </c>
      <c r="I22" s="21" t="n">
        <v>1851.8</v>
      </c>
      <c r="J22" s="21" t="n">
        <v>833.3</v>
      </c>
      <c r="K22" s="21" t="n">
        <v>1356.7</v>
      </c>
      <c r="L22" s="21" t="n">
        <v>523.4</v>
      </c>
      <c r="M22" s="21" t="n">
        <v>-938.75</v>
      </c>
      <c r="N22" s="21" t="n">
        <v>1000</v>
      </c>
      <c r="O22" s="21" t="n">
        <v>986.7</v>
      </c>
      <c r="P22" s="21" t="n">
        <v>-13.3</v>
      </c>
      <c r="Q22" s="26" t="n">
        <v>26.1</v>
      </c>
      <c r="R22" s="21" t="n">
        <v>833.3</v>
      </c>
      <c r="S22" s="21" t="n">
        <v>1356.7</v>
      </c>
      <c r="T22" s="21" t="n">
        <v>523.4</v>
      </c>
      <c r="U22" s="21" t="n">
        <v>701.4</v>
      </c>
      <c r="V22" s="21" t="n">
        <v>1833.3</v>
      </c>
      <c r="W22" s="21" t="n">
        <v>2343.3</v>
      </c>
      <c r="X22" s="21" t="n">
        <v>510</v>
      </c>
      <c r="Y22" s="21" t="n">
        <v>-1385.9</v>
      </c>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2-02T00:51:12Z</dcterms:modified>
  <cp:revision>0</cp:revision>
  <dc:subject/>
  <dc:title/>
</cp:coreProperties>
</file>