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门店销售跟踪" sheetId="1" state="visible" r:id="rId2"/>
    <sheet name="员工日销跟踪"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36">
  <si>
    <t xml:space="preserve">x</t>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t>
    </r>
    <r>
      <rPr>
        <b val="true"/>
        <u val="single"/>
        <sz val="12"/>
        <color rgb="FF0000FF"/>
        <rFont val="Noto Sans"/>
        <family val="2"/>
      </rPr>
      <t xml:space="preserve">大邑内蒙古</t>
    </r>
    <r>
      <rPr>
        <b val="true"/>
        <u val="single"/>
        <sz val="12"/>
        <color rgb="FF0000FF"/>
        <rFont val="宋体"/>
        <family val="0"/>
        <charset val="134"/>
      </rPr>
      <t xml:space="preserve">1</t>
    </r>
    <r>
      <rPr>
        <b val="true"/>
        <u val="single"/>
        <sz val="12"/>
        <color rgb="FF0000FF"/>
        <rFont val="Noto Sans"/>
        <family val="2"/>
      </rPr>
      <t xml:space="preserve">店</t>
    </r>
    <r>
      <rPr>
        <b val="true"/>
        <u val="single"/>
        <sz val="12"/>
        <rFont val="Noto Sans"/>
        <family val="2"/>
      </rPr>
      <t xml:space="preserve">   </t>
    </r>
    <r>
      <rPr>
        <b val="true"/>
        <sz val="12"/>
        <rFont val="Noto Sans"/>
        <family val="2"/>
      </rPr>
      <t xml:space="preserve">店员工日销跟踪报表</t>
    </r>
  </si>
  <si>
    <t xml:space="preserve">方玉</t>
  </si>
  <si>
    <t xml:space="preserve">许静</t>
  </si>
  <si>
    <t xml:space="preserve">严亚飞</t>
  </si>
  <si>
    <t xml:space="preserve">周佳玉</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14">
    <font>
      <sz val="12"/>
      <name val="宋体"/>
      <family val="0"/>
      <charset val="134"/>
    </font>
    <font>
      <sz val="10"/>
      <name val="Arial"/>
      <family val="0"/>
    </font>
    <font>
      <sz val="10"/>
      <name val="Arial"/>
      <family val="0"/>
    </font>
    <font>
      <sz val="10"/>
      <name val="Arial"/>
      <family val="0"/>
    </font>
    <font>
      <b val="true"/>
      <u val="single"/>
      <sz val="12"/>
      <name val="宋体"/>
      <family val="0"/>
      <charset val="134"/>
    </font>
    <font>
      <sz val="12"/>
      <name val="Noto Sans"/>
      <family val="2"/>
    </font>
    <font>
      <sz val="10"/>
      <name val="宋体"/>
      <family val="0"/>
      <charset val="134"/>
    </font>
    <font>
      <b val="true"/>
      <u val="single"/>
      <sz val="12"/>
      <name val="Noto Sans"/>
      <family val="2"/>
    </font>
    <font>
      <b val="true"/>
      <u val="single"/>
      <sz val="12"/>
      <color rgb="FF0000FF"/>
      <name val="Noto Sans"/>
      <family val="2"/>
    </font>
    <font>
      <b val="true"/>
      <u val="single"/>
      <sz val="12"/>
      <color rgb="FF0000FF"/>
      <name val="宋体"/>
      <family val="0"/>
      <charset val="134"/>
    </font>
    <font>
      <b val="true"/>
      <sz val="12"/>
      <name val="Noto Sans"/>
      <family val="2"/>
    </font>
    <font>
      <sz val="10"/>
      <name val="Noto Sans"/>
      <family val="2"/>
    </font>
    <font>
      <b val="true"/>
      <sz val="12"/>
      <color rgb="FF0000FF"/>
      <name val="Noto Sans"/>
      <family val="2"/>
    </font>
    <font>
      <b val="true"/>
      <sz val="12"/>
      <color rgb="FF0000FF"/>
      <name val="宋体"/>
      <family val="0"/>
      <charset val="134"/>
    </font>
  </fonts>
  <fills count="2">
    <fill>
      <patternFill patternType="none"/>
    </fill>
    <fill>
      <patternFill patternType="gray125"/>
    </fill>
  </fills>
  <borders count="1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6" fontId="5"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1" fillId="0" borderId="5"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11" fillId="0" borderId="6" xfId="0" applyFont="tru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false" applyProtection="false">
      <alignment horizontal="general" vertical="center" textRotation="0" wrapText="false" indent="0" shrinkToFit="false"/>
      <protection locked="true" hidden="false"/>
    </xf>
    <xf numFmtId="165" fontId="6" fillId="0" borderId="3"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5" fontId="6" fillId="0" borderId="3" xfId="0" applyFont="true" applyBorder="true" applyAlignment="false" applyProtection="false">
      <alignment horizontal="general" vertical="center" textRotation="0" wrapText="false" indent="0" shrinkToFit="fals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4" fontId="6" fillId="0" borderId="9" xfId="0" applyFont="true" applyBorder="true" applyAlignment="false" applyProtection="false">
      <alignment horizontal="general" vertical="center" textRotation="0" wrapText="false" indent="0" shrinkToFit="false"/>
      <protection locked="true" hidden="false"/>
    </xf>
    <xf numFmtId="164" fontId="6" fillId="0" borderId="10" xfId="0" applyFont="true" applyBorder="true" applyAlignment="false" applyProtection="false">
      <alignment horizontal="general" vertical="center" textRotation="0" wrapText="false" indent="0" shrinkToFit="false"/>
      <protection locked="true" hidden="false"/>
    </xf>
    <xf numFmtId="164" fontId="6" fillId="0" borderId="11" xfId="0" applyFont="true" applyBorder="true" applyAlignment="false" applyProtection="false">
      <alignment horizontal="general" vertical="center" textRotation="0" wrapText="false" indent="0" shrinkToFit="false"/>
      <protection locked="true" hidden="false"/>
    </xf>
    <xf numFmtId="164" fontId="6" fillId="0" borderId="12" xfId="0" applyFont="true" applyBorder="true" applyAlignment="false" applyProtection="false">
      <alignment horizontal="general" vertical="center" textRotation="0" wrapText="false" indent="0" shrinkToFit="false"/>
      <protection locked="tru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6" fillId="0" borderId="14" xfId="0" applyFont="true" applyBorder="true" applyAlignment="false" applyProtection="false">
      <alignment horizontal="general" vertical="center" textRotation="0" wrapText="false" indent="0" shrinkToFit="false"/>
      <protection locked="true" hidden="false"/>
    </xf>
    <xf numFmtId="166" fontId="11"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1:E16384"/>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3" min="3" style="0" width="12.36"/>
    <col collapsed="false" customWidth="true" hidden="false" outlineLevel="0" max="4" min="4" style="0" width="10.12"/>
    <col collapsed="false" customWidth="true" hidden="false" outlineLevel="0" max="5" min="5" style="0" width="13.87"/>
    <col collapsed="false" customWidth="true" hidden="false" outlineLevel="0" max="6" min="6" style="0" width="18.87"/>
    <col collapsed="false" customWidth="true" hidden="false" outlineLevel="0" max="7" min="7" style="0" width="12.36"/>
    <col collapsed="false" customWidth="true" hidden="false" outlineLevel="0" max="8" min="8" style="0" width="10.87"/>
    <col collapsed="false" customWidth="true" hidden="false" outlineLevel="0" max="9" min="9" style="0" width="9.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517</v>
      </c>
      <c r="D4" s="9" t="n">
        <v>2329.35</v>
      </c>
      <c r="E4" s="9" t="n">
        <f aca="false">D4-C4</f>
        <v>-187.65</v>
      </c>
      <c r="F4" s="10" t="s">
        <v>12</v>
      </c>
      <c r="G4" s="10" t="s">
        <v>12</v>
      </c>
      <c r="H4" s="10" t="s">
        <v>12</v>
      </c>
      <c r="I4" s="10" t="s">
        <v>12</v>
      </c>
    </row>
    <row r="5" customFormat="false" ht="14.25" hidden="false" customHeight="false" outlineLevel="0" collapsed="false">
      <c r="A5" s="7" t="n">
        <v>41289</v>
      </c>
      <c r="B5" s="8" t="n">
        <f aca="false">B4+1</f>
        <v>2</v>
      </c>
      <c r="C5" s="9" t="n">
        <v>2535</v>
      </c>
      <c r="D5" s="9" t="n">
        <v>4155.37</v>
      </c>
      <c r="E5" s="9" t="n">
        <f aca="false">D5-C5</f>
        <v>1620.37</v>
      </c>
      <c r="F5" s="9" t="n">
        <f aca="false">D4+D5</f>
        <v>6484.72</v>
      </c>
      <c r="G5" s="9" t="n">
        <f aca="false">F5/2</f>
        <v>3242.36</v>
      </c>
      <c r="H5" s="9" t="n">
        <v>707.36</v>
      </c>
      <c r="I5" s="9" t="n">
        <v>1432.72</v>
      </c>
    </row>
    <row r="6" customFormat="false" ht="14.25" hidden="false" customHeight="false" outlineLevel="0" collapsed="false">
      <c r="A6" s="7" t="n">
        <v>41290</v>
      </c>
      <c r="B6" s="8" t="n">
        <f aca="false">B5+1</f>
        <v>3</v>
      </c>
      <c r="C6" s="9" t="n">
        <v>2372.2</v>
      </c>
      <c r="D6" s="9" t="n">
        <v>3223.83</v>
      </c>
      <c r="E6" s="9" t="n">
        <f aca="false">D6-C6</f>
        <v>851.63</v>
      </c>
      <c r="F6" s="9" t="n">
        <v>9708.5</v>
      </c>
      <c r="G6" s="9" t="n">
        <v>3236.18</v>
      </c>
      <c r="H6" s="9" t="n">
        <v>863.98</v>
      </c>
      <c r="I6" s="9" t="n">
        <v>2284.35</v>
      </c>
    </row>
    <row r="7" customFormat="false" ht="14.25" hidden="false" customHeight="false" outlineLevel="0" collapsed="false">
      <c r="A7" s="7" t="n">
        <v>41291</v>
      </c>
      <c r="B7" s="8" t="n">
        <f aca="false">B6+1</f>
        <v>4</v>
      </c>
      <c r="C7" s="9" t="n">
        <v>2267</v>
      </c>
      <c r="D7" s="9" t="n">
        <v>2533.61</v>
      </c>
      <c r="E7" s="9" t="n">
        <v>266.61</v>
      </c>
      <c r="F7" s="9" t="n">
        <v>12242.16</v>
      </c>
      <c r="G7" s="9" t="n">
        <v>3060.54</v>
      </c>
      <c r="H7" s="9" t="n">
        <v>526.89</v>
      </c>
      <c r="I7" s="9" t="n">
        <v>2550.96</v>
      </c>
    </row>
    <row r="8" customFormat="false" ht="14.25" hidden="false" customHeight="false" outlineLevel="0" collapsed="false">
      <c r="A8" s="7" t="n">
        <v>41292</v>
      </c>
      <c r="B8" s="8" t="n">
        <f aca="false">B7+1</f>
        <v>5</v>
      </c>
      <c r="C8" s="9" t="n">
        <v>2233.2</v>
      </c>
      <c r="D8" s="9" t="n">
        <v>2188.09</v>
      </c>
      <c r="E8" s="9" t="n">
        <v>-45.11</v>
      </c>
      <c r="F8" s="9" t="n">
        <v>14430.29</v>
      </c>
      <c r="G8" s="9" t="n">
        <v>2886.06</v>
      </c>
      <c r="H8" s="9" t="n">
        <v>625.86</v>
      </c>
      <c r="I8" s="9" t="n">
        <v>2505.85</v>
      </c>
    </row>
    <row r="9" customFormat="false" ht="14.25" hidden="false" customHeight="false" outlineLevel="0" collapsed="false">
      <c r="A9" s="7" t="n">
        <v>41293</v>
      </c>
      <c r="B9" s="8" t="n">
        <f aca="false">B8+1</f>
        <v>6</v>
      </c>
      <c r="C9" s="9" t="n">
        <v>2240</v>
      </c>
      <c r="D9" s="9" t="n">
        <v>2867.38</v>
      </c>
      <c r="E9" s="9" t="n">
        <f aca="false">D9-C9</f>
        <v>627.38</v>
      </c>
      <c r="F9" s="9" t="n">
        <f aca="false">F8+D9</f>
        <v>17297.67</v>
      </c>
      <c r="G9" s="9" t="n">
        <f aca="false">F9/6</f>
        <v>2882.945</v>
      </c>
      <c r="H9" s="9" t="n">
        <v>522</v>
      </c>
      <c r="I9" s="9" t="n">
        <v>3133.23</v>
      </c>
    </row>
    <row r="10" customFormat="false" ht="14.25" hidden="false" customHeight="false" outlineLevel="0" collapsed="false">
      <c r="A10" s="7" t="n">
        <v>41294</v>
      </c>
      <c r="B10" s="8" t="n">
        <f aca="false">B9+1</f>
        <v>7</v>
      </c>
      <c r="C10" s="9" t="n">
        <v>2135</v>
      </c>
      <c r="D10" s="9" t="n">
        <v>2743</v>
      </c>
      <c r="E10" s="9" t="n">
        <v>608</v>
      </c>
      <c r="F10" s="9" t="n">
        <v>20040</v>
      </c>
      <c r="G10" s="9" t="n">
        <f aca="false">F10/7</f>
        <v>2862.85714285714</v>
      </c>
      <c r="H10" s="9" t="n">
        <v>727.85</v>
      </c>
      <c r="I10" s="9" t="n">
        <v>3741.23</v>
      </c>
    </row>
    <row r="11" customFormat="false" ht="14.25" hidden="false" customHeight="false" outlineLevel="0" collapsed="false">
      <c r="A11" s="7" t="n">
        <v>41295</v>
      </c>
      <c r="B11" s="8" t="n">
        <f aca="false">B10+1</f>
        <v>8</v>
      </c>
      <c r="C11" s="9" t="n">
        <v>2014</v>
      </c>
      <c r="D11" s="9" t="n">
        <v>3124</v>
      </c>
      <c r="E11" s="9" t="n">
        <f aca="false">D11-C11</f>
        <v>1110</v>
      </c>
      <c r="F11" s="9" t="n">
        <f aca="false">F10+D11</f>
        <v>23164</v>
      </c>
      <c r="G11" s="9" t="n">
        <f aca="false">F11/8</f>
        <v>2895.5</v>
      </c>
      <c r="H11" s="9" t="n">
        <v>881.5</v>
      </c>
      <c r="I11" s="9" t="n">
        <v>4851.23</v>
      </c>
    </row>
    <row r="12" customFormat="false" ht="14.25" hidden="false" customHeight="false" outlineLevel="0" collapsed="false">
      <c r="A12" s="7" t="n">
        <v>41296</v>
      </c>
      <c r="B12" s="8" t="n">
        <f aca="false">B11+1</f>
        <v>9</v>
      </c>
      <c r="C12" s="9" t="n">
        <v>1765</v>
      </c>
      <c r="D12" s="9" t="n">
        <v>2034</v>
      </c>
      <c r="E12" s="9" t="n">
        <f aca="false">D12-C12</f>
        <v>269</v>
      </c>
      <c r="F12" s="9" t="n">
        <f aca="false">F11+D12</f>
        <v>25198</v>
      </c>
      <c r="G12" s="9" t="n">
        <f aca="false">F12/9</f>
        <v>2799.77777777778</v>
      </c>
      <c r="H12" s="9" t="n">
        <v>1034.7</v>
      </c>
      <c r="I12" s="9" t="n">
        <v>5120.23</v>
      </c>
    </row>
    <row r="13" customFormat="false" ht="14.25" hidden="false" customHeight="false" outlineLevel="0" collapsed="false">
      <c r="A13" s="7" t="n">
        <v>41297</v>
      </c>
      <c r="B13" s="8" t="n">
        <f aca="false">B12+1</f>
        <v>10</v>
      </c>
      <c r="C13" s="9" t="n">
        <v>1670</v>
      </c>
      <c r="D13" s="9" t="n">
        <v>2448.36</v>
      </c>
      <c r="E13" s="9" t="n">
        <v>778</v>
      </c>
      <c r="F13" s="9" t="n">
        <v>27646.99</v>
      </c>
      <c r="G13" s="9" t="n">
        <v>2764.699</v>
      </c>
      <c r="H13" s="9" t="n">
        <v>1094.7</v>
      </c>
      <c r="I13" s="9" t="n">
        <v>5898.23</v>
      </c>
    </row>
    <row r="14" customFormat="false" ht="14.25" hidden="false" customHeight="false" outlineLevel="0" collapsed="false">
      <c r="A14" s="7" t="n">
        <v>41298</v>
      </c>
      <c r="B14" s="8" t="n">
        <f aca="false">B13+1</f>
        <v>11</v>
      </c>
      <c r="C14" s="9" t="n">
        <v>1278.5</v>
      </c>
      <c r="D14" s="9" t="n">
        <v>2585.76</v>
      </c>
      <c r="E14" s="9" t="n">
        <v>1307.26</v>
      </c>
      <c r="F14" s="9" t="n">
        <v>30232.75</v>
      </c>
      <c r="G14" s="9" t="n">
        <v>2748.43</v>
      </c>
      <c r="H14" s="9" t="n">
        <v>1469.93</v>
      </c>
      <c r="I14" s="9" t="n">
        <v>7205.49</v>
      </c>
    </row>
    <row r="15" customFormat="false" ht="14.25" hidden="false" customHeight="false" outlineLevel="0" collapsed="false">
      <c r="A15" s="7" t="n">
        <v>41299</v>
      </c>
      <c r="B15" s="8" t="n">
        <f aca="false">B14+1</f>
        <v>12</v>
      </c>
      <c r="C15" s="9" t="n">
        <v>1278.5</v>
      </c>
      <c r="D15" s="9" t="n">
        <v>1275.18</v>
      </c>
      <c r="E15" s="9" t="n">
        <v>-3.32</v>
      </c>
      <c r="F15" s="9" t="n">
        <v>31507.93</v>
      </c>
      <c r="G15" s="9" t="n">
        <v>2625.66</v>
      </c>
      <c r="H15" s="9" t="n">
        <v>1347.16</v>
      </c>
      <c r="I15" s="9" t="n">
        <v>7202.17</v>
      </c>
    </row>
    <row r="16" customFormat="false" ht="14.25" hidden="false" customHeight="false" outlineLevel="0" collapsed="false">
      <c r="A16" s="7" t="n">
        <v>41300</v>
      </c>
      <c r="B16" s="8" t="n">
        <f aca="false">B15+1</f>
        <v>13</v>
      </c>
      <c r="C16" s="9" t="n">
        <v>2800</v>
      </c>
      <c r="D16" s="9" t="n">
        <v>3482.66</v>
      </c>
      <c r="E16" s="9" t="n">
        <v>682.66</v>
      </c>
      <c r="F16" s="9" t="n">
        <f aca="false">F15+D16</f>
        <v>34990.59</v>
      </c>
      <c r="G16" s="9" t="n">
        <f aca="false">F16/13</f>
        <v>2691.58384615385</v>
      </c>
      <c r="H16" s="9" t="n">
        <f aca="false">I16/13</f>
        <v>606.525384615385</v>
      </c>
      <c r="I16" s="9" t="n">
        <v>7884.83</v>
      </c>
    </row>
    <row r="17" customFormat="false" ht="14.25" hidden="false" customHeight="false" outlineLevel="0" collapsed="false">
      <c r="A17" s="7" t="n">
        <v>41301</v>
      </c>
      <c r="B17" s="8" t="n">
        <f aca="false">B16+1</f>
        <v>14</v>
      </c>
      <c r="C17" s="9" t="n">
        <v>2617.3</v>
      </c>
      <c r="D17" s="9" t="n">
        <v>4490.96</v>
      </c>
      <c r="E17" s="9" t="n">
        <v>1873.66</v>
      </c>
      <c r="F17" s="9" t="n">
        <v>39481.55</v>
      </c>
      <c r="G17" s="9" t="n">
        <v>2820.11</v>
      </c>
      <c r="H17" s="9" t="n">
        <v>202.81</v>
      </c>
      <c r="I17" s="9" t="n">
        <v>9758.46</v>
      </c>
    </row>
    <row r="18" customFormat="false" ht="14.25" hidden="false" customHeight="false" outlineLevel="0" collapsed="false">
      <c r="A18" s="7" t="n">
        <v>41302</v>
      </c>
      <c r="B18" s="8" t="n">
        <f aca="false">B17+1</f>
        <v>15</v>
      </c>
      <c r="C18" s="9" t="n">
        <v>2587.2</v>
      </c>
      <c r="D18" s="9" t="n">
        <v>2895.8</v>
      </c>
      <c r="E18" s="9" t="n">
        <f aca="false">D18-C18</f>
        <v>308.6</v>
      </c>
      <c r="F18" s="9" t="n">
        <f aca="false">F17+D18</f>
        <v>42377.35</v>
      </c>
      <c r="G18" s="9" t="n">
        <f aca="false">F18/15</f>
        <v>2825.15666666667</v>
      </c>
      <c r="H18" s="9" t="n">
        <f aca="false">I18/15</f>
        <v>671.2</v>
      </c>
      <c r="I18" s="9" t="n">
        <v>10068</v>
      </c>
    </row>
    <row r="19" customFormat="false" ht="14.25" hidden="false" customHeight="false" outlineLevel="0" collapsed="false">
      <c r="A19" s="7" t="n">
        <v>41303</v>
      </c>
      <c r="B19" s="8" t="n">
        <f aca="false">B18+1</f>
        <v>16</v>
      </c>
      <c r="C19" s="9" t="n">
        <v>2437</v>
      </c>
      <c r="D19" s="9" t="n">
        <v>2885.68</v>
      </c>
      <c r="E19" s="9" t="n">
        <v>448.68</v>
      </c>
      <c r="F19" s="9" t="n">
        <v>45263.03</v>
      </c>
      <c r="G19" s="9" t="n">
        <v>2828.93</v>
      </c>
      <c r="H19" s="9" t="n">
        <v>391.93</v>
      </c>
      <c r="I19" s="9" t="n">
        <v>10515.77</v>
      </c>
    </row>
    <row r="20" customFormat="false" ht="14.25" hidden="false" customHeight="false" outlineLevel="0" collapsed="false">
      <c r="A20" s="7" t="n">
        <v>41304</v>
      </c>
      <c r="B20" s="8" t="n">
        <f aca="false">B19+1</f>
        <v>17</v>
      </c>
      <c r="C20" s="9" t="n">
        <v>2420.4</v>
      </c>
      <c r="D20" s="9" t="n">
        <v>3445.3</v>
      </c>
      <c r="E20" s="9" t="n">
        <f aca="false">D20-C20</f>
        <v>1024.9</v>
      </c>
      <c r="F20" s="9" t="n">
        <f aca="false">F19+D20</f>
        <v>48708.33</v>
      </c>
      <c r="G20" s="9" t="n">
        <f aca="false">F20/17</f>
        <v>2865.19588235294</v>
      </c>
      <c r="H20" s="9" t="n">
        <v>444.8</v>
      </c>
      <c r="I20" s="9" t="n">
        <f aca="false">F20-37167.3</f>
        <v>11541.03</v>
      </c>
    </row>
    <row r="21" customFormat="false" ht="14.25" hidden="false" customHeight="false" outlineLevel="0" collapsed="false">
      <c r="A21" s="7" t="n">
        <v>41305</v>
      </c>
      <c r="B21" s="8" t="n">
        <f aca="false">B20+1</f>
        <v>18</v>
      </c>
      <c r="C21" s="9" t="n">
        <v>2531</v>
      </c>
      <c r="D21" s="9" t="n">
        <v>2759</v>
      </c>
      <c r="E21" s="9" t="n">
        <f aca="false">D21-C21</f>
        <v>228</v>
      </c>
      <c r="F21" s="9" t="n">
        <f aca="false">F20+D21</f>
        <v>51467.33</v>
      </c>
      <c r="G21" s="9" t="n">
        <f aca="false">F21/18</f>
        <v>2859.29611111111</v>
      </c>
      <c r="H21" s="9" t="n">
        <v>328.3</v>
      </c>
      <c r="I21" s="9" t="n">
        <f aca="false">F21-39698</f>
        <v>11769.33</v>
      </c>
    </row>
    <row r="22" customFormat="false" ht="14.25" hidden="false" customHeight="false" outlineLevel="0" collapsed="false">
      <c r="A22" s="7" t="n">
        <v>41306</v>
      </c>
      <c r="B22" s="8" t="n">
        <f aca="false">B21+1</f>
        <v>19</v>
      </c>
      <c r="C22" s="9" t="n">
        <v>2522</v>
      </c>
      <c r="D22" s="9" t="n">
        <v>3126.84</v>
      </c>
      <c r="E22" s="9" t="n">
        <v>604.84</v>
      </c>
      <c r="F22" s="9" t="n">
        <v>54594.17</v>
      </c>
      <c r="G22" s="9" t="n">
        <v>2873.37</v>
      </c>
      <c r="H22" s="9" t="n">
        <v>351.37</v>
      </c>
      <c r="I22" s="9" t="n">
        <v>12373.51</v>
      </c>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5"/>
  <sheetViews>
    <sheetView showFormulas="false" showGridLines="true" showRowColHeaders="true" showZeros="true" rightToLeft="false" tabSelected="true" showOutlineSymbols="true" defaultGridColor="true" view="normal" topLeftCell="D1" colorId="64" zoomScale="100" zoomScaleNormal="100" zoomScalePageLayoutView="100" workbookViewId="0">
      <selection pane="topLeft" activeCell="S25" activeCellId="0" sqref="S25"/>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8.11"/>
    <col collapsed="false" customWidth="true" hidden="false" outlineLevel="0" max="3" min="3" style="20" width="10.24"/>
    <col collapsed="false" customWidth="true" hidden="false" outlineLevel="0" max="4" min="4" style="20" width="7.87"/>
    <col collapsed="false" customWidth="true" hidden="false" outlineLevel="0" max="5" min="5" style="20" width="7.5"/>
    <col collapsed="false" customWidth="true" hidden="false" outlineLevel="0" max="6" min="6" style="21" width="1.24"/>
    <col collapsed="false" customWidth="true" hidden="false" outlineLevel="0" max="7" min="7" style="20" width="7.87"/>
    <col collapsed="false" customWidth="true" hidden="false" outlineLevel="0" max="8" min="8" style="20" width="7.74"/>
    <col collapsed="false" customWidth="true" hidden="false" outlineLevel="0" max="9" min="9" style="20" width="8.5"/>
    <col collapsed="false" customWidth="true" hidden="false" outlineLevel="0" max="10" min="10" style="20" width="7.74"/>
    <col collapsed="false" customWidth="true" hidden="false" outlineLevel="0" max="11" min="11" style="21" width="1.37"/>
    <col collapsed="false" customWidth="true" hidden="false" outlineLevel="0" max="12" min="12" style="20" width="7.5"/>
    <col collapsed="false" customWidth="true" hidden="false" outlineLevel="0" max="13" min="13" style="20" width="7.62"/>
    <col collapsed="false" customWidth="true" hidden="false" outlineLevel="0" max="14" min="14" style="20" width="9.24"/>
    <col collapsed="false" customWidth="true" hidden="false" outlineLevel="0" max="15" min="15" style="20" width="7.37"/>
    <col collapsed="false" customWidth="true" hidden="false" outlineLevel="0" max="16" min="16" style="20" width="1.24"/>
    <col collapsed="false" customWidth="true" hidden="false" outlineLevel="0" max="17" min="17" style="20" width="7.12"/>
    <col collapsed="false" customWidth="false" hidden="false" outlineLevel="0" max="18" min="18" style="20" width="8.99"/>
    <col collapsed="false" customWidth="true" hidden="false" outlineLevel="0" max="19" min="19" style="20" width="7.74"/>
    <col collapsed="false" customWidth="true" hidden="false" outlineLevel="0" max="20" min="20" style="20" width="7.37"/>
    <col collapsed="false" customWidth="true" hidden="false" outlineLevel="0" max="21" min="21" style="20" width="13.37"/>
    <col collapsed="false" customWidth="false" hidden="false" outlineLevel="0" max="257" min="22" style="20" width="8.99"/>
  </cols>
  <sheetData>
    <row r="1" customFormat="false" ht="19.5" hidden="false" customHeight="true" outlineLevel="0" collapsed="false">
      <c r="A1" s="22" t="s">
        <v>24</v>
      </c>
      <c r="B1" s="22"/>
      <c r="C1" s="22"/>
      <c r="D1" s="22"/>
      <c r="E1" s="22"/>
      <c r="F1" s="22"/>
      <c r="G1" s="22"/>
      <c r="H1" s="22"/>
      <c r="I1" s="22"/>
      <c r="J1" s="22"/>
      <c r="K1" s="22"/>
      <c r="L1" s="22"/>
      <c r="M1" s="22"/>
      <c r="N1" s="22"/>
      <c r="O1" s="22"/>
      <c r="P1" s="22"/>
      <c r="Q1" s="22"/>
      <c r="R1" s="22"/>
      <c r="S1" s="22"/>
      <c r="T1" s="22"/>
    </row>
    <row r="2" s="27" customFormat="true" ht="15" hidden="false" customHeight="true" outlineLevel="0" collapsed="false">
      <c r="A2" s="23" t="s">
        <v>1</v>
      </c>
      <c r="B2" s="24" t="s">
        <v>25</v>
      </c>
      <c r="C2" s="24"/>
      <c r="D2" s="24"/>
      <c r="E2" s="24"/>
      <c r="F2" s="25"/>
      <c r="G2" s="24" t="s">
        <v>26</v>
      </c>
      <c r="H2" s="24"/>
      <c r="I2" s="24"/>
      <c r="J2" s="24"/>
      <c r="K2" s="25"/>
      <c r="L2" s="24" t="s">
        <v>27</v>
      </c>
      <c r="M2" s="24"/>
      <c r="N2" s="24"/>
      <c r="O2" s="24"/>
      <c r="P2" s="26"/>
      <c r="Q2" s="24" t="s">
        <v>28</v>
      </c>
      <c r="R2" s="24"/>
      <c r="S2" s="24"/>
      <c r="T2" s="24"/>
    </row>
    <row r="3" customFormat="false" ht="15" hidden="false" customHeight="true" outlineLevel="0" collapsed="false">
      <c r="A3" s="23"/>
      <c r="B3" s="28" t="s">
        <v>29</v>
      </c>
      <c r="C3" s="29" t="s">
        <v>30</v>
      </c>
      <c r="D3" s="29" t="s">
        <v>31</v>
      </c>
      <c r="E3" s="30" t="s">
        <v>32</v>
      </c>
      <c r="G3" s="28" t="s">
        <v>29</v>
      </c>
      <c r="H3" s="29" t="s">
        <v>30</v>
      </c>
      <c r="I3" s="29" t="s">
        <v>31</v>
      </c>
      <c r="J3" s="30" t="s">
        <v>32</v>
      </c>
      <c r="L3" s="28" t="s">
        <v>29</v>
      </c>
      <c r="M3" s="29" t="s">
        <v>30</v>
      </c>
      <c r="N3" s="29" t="s">
        <v>31</v>
      </c>
      <c r="O3" s="30" t="s">
        <v>32</v>
      </c>
      <c r="P3" s="31"/>
      <c r="Q3" s="28" t="s">
        <v>29</v>
      </c>
      <c r="R3" s="29" t="s">
        <v>30</v>
      </c>
      <c r="S3" s="29" t="s">
        <v>31</v>
      </c>
      <c r="T3" s="30" t="s">
        <v>32</v>
      </c>
    </row>
    <row r="4" s="38" customFormat="true" ht="15" hidden="false" customHeight="true" outlineLevel="0" collapsed="false">
      <c r="A4" s="32" t="n">
        <v>41288</v>
      </c>
      <c r="B4" s="33" t="n">
        <v>629.3</v>
      </c>
      <c r="C4" s="34" t="n">
        <v>395.075</v>
      </c>
      <c r="D4" s="34" t="n">
        <v>-234.225</v>
      </c>
      <c r="E4" s="35"/>
      <c r="F4" s="36"/>
      <c r="G4" s="33" t="n">
        <v>629.3</v>
      </c>
      <c r="H4" s="34" t="n">
        <v>395.075</v>
      </c>
      <c r="I4" s="34" t="n">
        <v>-234.225</v>
      </c>
      <c r="J4" s="35"/>
      <c r="K4" s="36"/>
      <c r="L4" s="33" t="n">
        <v>629.3</v>
      </c>
      <c r="M4" s="34" t="n">
        <v>769.6</v>
      </c>
      <c r="N4" s="34" t="n">
        <v>140.3</v>
      </c>
      <c r="O4" s="35"/>
      <c r="P4" s="37"/>
      <c r="Q4" s="33" t="n">
        <v>629.3</v>
      </c>
      <c r="R4" s="34" t="n">
        <v>769.6</v>
      </c>
      <c r="S4" s="34" t="n">
        <v>140.3</v>
      </c>
      <c r="T4" s="35"/>
    </row>
    <row r="5" s="38" customFormat="true" ht="15" hidden="false" customHeight="true" outlineLevel="0" collapsed="false">
      <c r="A5" s="32" t="n">
        <v>41289</v>
      </c>
      <c r="B5" s="33" t="n">
        <v>633.75</v>
      </c>
      <c r="C5" s="34" t="n">
        <v>1028</v>
      </c>
      <c r="D5" s="34" t="n">
        <f aca="false">C5-B5</f>
        <v>394.25</v>
      </c>
      <c r="E5" s="35" t="n">
        <f aca="false">D4+D5</f>
        <v>160.025</v>
      </c>
      <c r="F5" s="36"/>
      <c r="G5" s="33" t="n">
        <v>633.75</v>
      </c>
      <c r="H5" s="34" t="n">
        <v>1049.5</v>
      </c>
      <c r="I5" s="34" t="n">
        <f aca="false">H5-G5</f>
        <v>415.75</v>
      </c>
      <c r="J5" s="35" t="n">
        <f aca="false">I5+I4</f>
        <v>181.525</v>
      </c>
      <c r="K5" s="36"/>
      <c r="L5" s="33" t="n">
        <v>633.75</v>
      </c>
      <c r="M5" s="34" t="n">
        <v>1028</v>
      </c>
      <c r="N5" s="34" t="n">
        <f aca="false">M5-L5</f>
        <v>394.25</v>
      </c>
      <c r="O5" s="35" t="n">
        <f aca="false">N5+N4</f>
        <v>534.55</v>
      </c>
      <c r="P5" s="37"/>
      <c r="Q5" s="33" t="n">
        <v>633.75</v>
      </c>
      <c r="R5" s="34" t="n">
        <v>1049.5</v>
      </c>
      <c r="S5" s="34" t="n">
        <f aca="false">R5-Q5</f>
        <v>415.75</v>
      </c>
      <c r="T5" s="35" t="n">
        <f aca="false">S5+S4</f>
        <v>556.05</v>
      </c>
    </row>
    <row r="6" s="38" customFormat="true" ht="15" hidden="false" customHeight="true" outlineLevel="0" collapsed="false">
      <c r="A6" s="32" t="n">
        <v>41290</v>
      </c>
      <c r="B6" s="33" t="n">
        <v>0</v>
      </c>
      <c r="C6" s="34" t="n">
        <v>0</v>
      </c>
      <c r="D6" s="34" t="n">
        <v>0</v>
      </c>
      <c r="E6" s="35" t="n">
        <v>160.025</v>
      </c>
      <c r="F6" s="36"/>
      <c r="G6" s="33" t="n">
        <v>593.05</v>
      </c>
      <c r="H6" s="34" t="n">
        <v>805.7</v>
      </c>
      <c r="I6" s="34" t="n">
        <f aca="false">H6-G6</f>
        <v>212.65</v>
      </c>
      <c r="J6" s="35" t="n">
        <f aca="false">I6+J5</f>
        <v>394.175</v>
      </c>
      <c r="K6" s="36"/>
      <c r="L6" s="33" t="n">
        <v>593.05</v>
      </c>
      <c r="M6" s="34" t="n">
        <v>805.7</v>
      </c>
      <c r="N6" s="34" t="n">
        <f aca="false">M6-L6</f>
        <v>212.65</v>
      </c>
      <c r="O6" s="35" t="n">
        <f aca="false">O5+N6</f>
        <v>747.2</v>
      </c>
      <c r="P6" s="37"/>
      <c r="Q6" s="33" t="n">
        <v>1186.1</v>
      </c>
      <c r="R6" s="34" t="n">
        <v>1611.5</v>
      </c>
      <c r="S6" s="34" t="n">
        <f aca="false">R6-Q6</f>
        <v>425.4</v>
      </c>
      <c r="T6" s="35" t="n">
        <f aca="false">T5+S6</f>
        <v>981.45</v>
      </c>
    </row>
    <row r="7" s="38" customFormat="true" ht="15" hidden="false" customHeight="true" outlineLevel="0" collapsed="false">
      <c r="A7" s="32" t="n">
        <v>41291</v>
      </c>
      <c r="B7" s="33" t="n">
        <v>567</v>
      </c>
      <c r="C7" s="34" t="n">
        <v>719.55</v>
      </c>
      <c r="D7" s="34" t="n">
        <v>152.55</v>
      </c>
      <c r="E7" s="35" t="n">
        <v>312.575</v>
      </c>
      <c r="F7" s="36"/>
      <c r="G7" s="33" t="n">
        <v>567</v>
      </c>
      <c r="H7" s="34" t="n">
        <v>547.255</v>
      </c>
      <c r="I7" s="34" t="n">
        <v>-19.475</v>
      </c>
      <c r="J7" s="35" t="n">
        <v>374.7</v>
      </c>
      <c r="K7" s="36"/>
      <c r="L7" s="33" t="n">
        <v>567</v>
      </c>
      <c r="M7" s="34" t="n">
        <v>719.55</v>
      </c>
      <c r="N7" s="34" t="n">
        <v>152.55</v>
      </c>
      <c r="O7" s="35" t="n">
        <v>899.75</v>
      </c>
      <c r="P7" s="37"/>
      <c r="Q7" s="33" t="n">
        <v>567</v>
      </c>
      <c r="R7" s="34" t="n">
        <v>547.255</v>
      </c>
      <c r="S7" s="34" t="n">
        <v>-19.475</v>
      </c>
      <c r="T7" s="35" t="n">
        <v>961.975</v>
      </c>
    </row>
    <row r="8" s="38" customFormat="true" ht="15" hidden="false" customHeight="true" outlineLevel="0" collapsed="false">
      <c r="A8" s="32" t="n">
        <v>41292</v>
      </c>
      <c r="B8" s="33" t="n">
        <v>1116.6</v>
      </c>
      <c r="C8" s="34" t="n">
        <v>1094.045</v>
      </c>
      <c r="D8" s="34" t="n">
        <v>-22.555</v>
      </c>
      <c r="E8" s="35" t="n">
        <v>290.02</v>
      </c>
      <c r="F8" s="36"/>
      <c r="G8" s="33" t="n">
        <v>558.3</v>
      </c>
      <c r="H8" s="34" t="n">
        <v>547.105</v>
      </c>
      <c r="I8" s="34" t="n">
        <v>-11.195</v>
      </c>
      <c r="J8" s="35" t="n">
        <v>177.105</v>
      </c>
      <c r="K8" s="36"/>
      <c r="L8" s="33" t="n">
        <v>558.3</v>
      </c>
      <c r="M8" s="34" t="n">
        <v>546.94</v>
      </c>
      <c r="N8" s="34" t="n">
        <v>-11.36</v>
      </c>
      <c r="O8" s="35" t="n">
        <v>911.11</v>
      </c>
      <c r="P8" s="37"/>
      <c r="Q8" s="33" t="n">
        <v>0</v>
      </c>
      <c r="R8" s="34" t="n">
        <v>0</v>
      </c>
      <c r="S8" s="34" t="n">
        <v>0</v>
      </c>
      <c r="T8" s="35" t="n">
        <v>961.975</v>
      </c>
    </row>
    <row r="9" s="38" customFormat="true" ht="15" hidden="false" customHeight="true" outlineLevel="0" collapsed="false">
      <c r="A9" s="32" t="n">
        <v>41293</v>
      </c>
      <c r="B9" s="33" t="n">
        <v>560</v>
      </c>
      <c r="C9" s="34" t="n">
        <v>900</v>
      </c>
      <c r="D9" s="34" t="n">
        <f aca="false">C9-B9</f>
        <v>340</v>
      </c>
      <c r="E9" s="35" t="n">
        <f aca="false">E8+D9</f>
        <v>630.02</v>
      </c>
      <c r="F9" s="36"/>
      <c r="G9" s="33" t="n">
        <v>560</v>
      </c>
      <c r="H9" s="34" t="n">
        <v>900</v>
      </c>
      <c r="I9" s="34" t="n">
        <f aca="false">H9-G9</f>
        <v>340</v>
      </c>
      <c r="J9" s="35" t="n">
        <f aca="false">J8+I9</f>
        <v>517.105</v>
      </c>
      <c r="K9" s="36"/>
      <c r="L9" s="33" t="n">
        <v>560</v>
      </c>
      <c r="M9" s="34" t="n">
        <v>533.5</v>
      </c>
      <c r="N9" s="34" t="n">
        <f aca="false">M9-L9</f>
        <v>-26.5</v>
      </c>
      <c r="O9" s="35" t="n">
        <f aca="false">O8+N9</f>
        <v>884.61</v>
      </c>
      <c r="P9" s="37"/>
      <c r="Q9" s="33" t="n">
        <v>560</v>
      </c>
      <c r="R9" s="34" t="n">
        <v>533.5</v>
      </c>
      <c r="S9" s="34" t="n">
        <f aca="false">R9-Q9</f>
        <v>-26.5</v>
      </c>
      <c r="T9" s="35" t="n">
        <f aca="false">T8+S9</f>
        <v>935.475</v>
      </c>
    </row>
    <row r="10" s="38" customFormat="true" ht="15" hidden="false" customHeight="true" outlineLevel="0" collapsed="false">
      <c r="A10" s="32" t="n">
        <v>41294</v>
      </c>
      <c r="B10" s="33" t="n">
        <v>534</v>
      </c>
      <c r="C10" s="34" t="n">
        <v>791.5</v>
      </c>
      <c r="D10" s="34" t="n">
        <f aca="false">C10-B10</f>
        <v>257.5</v>
      </c>
      <c r="E10" s="35" t="n">
        <f aca="false">E9+D10</f>
        <v>887.52</v>
      </c>
      <c r="F10" s="36"/>
      <c r="G10" s="33" t="n">
        <v>534</v>
      </c>
      <c r="H10" s="34" t="n">
        <v>791.5</v>
      </c>
      <c r="I10" s="34" t="n">
        <f aca="false">H10-G10</f>
        <v>257.5</v>
      </c>
      <c r="J10" s="35" t="n">
        <f aca="false">J9+I10</f>
        <v>774.605</v>
      </c>
      <c r="K10" s="36"/>
      <c r="L10" s="33" t="n">
        <v>534</v>
      </c>
      <c r="M10" s="34" t="n">
        <v>580</v>
      </c>
      <c r="N10" s="34" t="n">
        <f aca="false">M10-L10</f>
        <v>46</v>
      </c>
      <c r="O10" s="35" t="n">
        <f aca="false">O9+N10</f>
        <v>930.61</v>
      </c>
      <c r="P10" s="37"/>
      <c r="Q10" s="33" t="n">
        <v>534</v>
      </c>
      <c r="R10" s="34" t="n">
        <v>580</v>
      </c>
      <c r="S10" s="34" t="n">
        <f aca="false">R10-Q10</f>
        <v>46</v>
      </c>
      <c r="T10" s="35" t="n">
        <f aca="false">T9+S10</f>
        <v>981.475</v>
      </c>
    </row>
    <row r="11" customFormat="false" ht="15" hidden="false" customHeight="true" outlineLevel="0" collapsed="false">
      <c r="A11" s="39" t="n">
        <v>41295</v>
      </c>
      <c r="B11" s="28" t="n">
        <v>0</v>
      </c>
      <c r="C11" s="29" t="n">
        <v>0</v>
      </c>
      <c r="D11" s="29" t="n">
        <v>0</v>
      </c>
      <c r="E11" s="35" t="n">
        <f aca="false">E10+D11</f>
        <v>887.52</v>
      </c>
      <c r="G11" s="28" t="n">
        <v>504</v>
      </c>
      <c r="H11" s="29" t="n">
        <v>874</v>
      </c>
      <c r="I11" s="29" t="n">
        <f aca="false">H11-G11</f>
        <v>370</v>
      </c>
      <c r="J11" s="30" t="n">
        <f aca="false">J10+I11</f>
        <v>1144.605</v>
      </c>
      <c r="L11" s="28" t="n">
        <v>504</v>
      </c>
      <c r="M11" s="29" t="n">
        <v>688</v>
      </c>
      <c r="N11" s="29" t="n">
        <f aca="false">M11-L11</f>
        <v>184</v>
      </c>
      <c r="O11" s="30" t="n">
        <f aca="false">O10+N11</f>
        <v>1114.61</v>
      </c>
      <c r="P11" s="31"/>
      <c r="Q11" s="28" t="n">
        <v>1008</v>
      </c>
      <c r="R11" s="29" t="n">
        <v>1562</v>
      </c>
      <c r="S11" s="29" t="n">
        <f aca="false">R11-Q11</f>
        <v>554</v>
      </c>
      <c r="T11" s="30" t="n">
        <f aca="false">T10+S11</f>
        <v>1535.475</v>
      </c>
    </row>
    <row r="12" customFormat="false" ht="15" hidden="false" customHeight="true" outlineLevel="0" collapsed="false">
      <c r="A12" s="39" t="n">
        <v>41296</v>
      </c>
      <c r="B12" s="28" t="n">
        <v>441</v>
      </c>
      <c r="C12" s="29" t="n">
        <v>508</v>
      </c>
      <c r="D12" s="29" t="n">
        <f aca="false">C12-B12</f>
        <v>67</v>
      </c>
      <c r="E12" s="30" t="n">
        <f aca="false">E11+D12</f>
        <v>954.52</v>
      </c>
      <c r="G12" s="28" t="n">
        <v>441</v>
      </c>
      <c r="H12" s="29" t="n">
        <v>508</v>
      </c>
      <c r="I12" s="29" t="n">
        <f aca="false">H12-G12</f>
        <v>67</v>
      </c>
      <c r="J12" s="30" t="n">
        <f aca="false">J11+I12</f>
        <v>1211.605</v>
      </c>
      <c r="L12" s="28" t="n">
        <v>0</v>
      </c>
      <c r="M12" s="29" t="n">
        <v>0</v>
      </c>
      <c r="N12" s="29" t="n">
        <v>0</v>
      </c>
      <c r="O12" s="30" t="n">
        <f aca="false">O11+N12</f>
        <v>1114.61</v>
      </c>
      <c r="P12" s="31"/>
      <c r="Q12" s="28" t="n">
        <v>882</v>
      </c>
      <c r="R12" s="29" t="n">
        <v>1016</v>
      </c>
      <c r="S12" s="29" t="n">
        <f aca="false">R12-Q12</f>
        <v>134</v>
      </c>
      <c r="T12" s="30" t="n">
        <f aca="false">T11+S12</f>
        <v>1669.475</v>
      </c>
    </row>
    <row r="13" customFormat="false" ht="15" hidden="false" customHeight="true" outlineLevel="0" collapsed="false">
      <c r="A13" s="39" t="n">
        <v>41297</v>
      </c>
      <c r="B13" s="28" t="n">
        <v>418</v>
      </c>
      <c r="C13" s="29" t="n">
        <v>812.5</v>
      </c>
      <c r="D13" s="29" t="n">
        <v>394.5</v>
      </c>
      <c r="E13" s="30" t="n">
        <v>1348.7</v>
      </c>
      <c r="G13" s="28" t="n">
        <v>418</v>
      </c>
      <c r="H13" s="29" t="n">
        <v>411.5</v>
      </c>
      <c r="I13" s="29" t="n">
        <f aca="false">H13-G13</f>
        <v>-6.5</v>
      </c>
      <c r="J13" s="30" t="n">
        <v>1205.105</v>
      </c>
      <c r="L13" s="28" t="n">
        <v>418</v>
      </c>
      <c r="M13" s="29" t="n">
        <v>812.5</v>
      </c>
      <c r="N13" s="29" t="n">
        <v>394.5</v>
      </c>
      <c r="O13" s="30" t="n">
        <v>1509.11</v>
      </c>
      <c r="P13" s="31"/>
      <c r="Q13" s="28" t="n">
        <v>418</v>
      </c>
      <c r="R13" s="29" t="n">
        <v>411.5</v>
      </c>
      <c r="S13" s="29" t="n">
        <f aca="false">R13-Q13</f>
        <v>-6.5</v>
      </c>
      <c r="T13" s="30" t="n">
        <v>1662.98</v>
      </c>
    </row>
    <row r="14" customFormat="false" ht="15" hidden="false" customHeight="true" outlineLevel="0" collapsed="false">
      <c r="A14" s="39" t="n">
        <v>41298</v>
      </c>
      <c r="B14" s="28" t="n">
        <v>319.6</v>
      </c>
      <c r="C14" s="29" t="n">
        <v>646.44</v>
      </c>
      <c r="D14" s="29" t="n">
        <v>326.84</v>
      </c>
      <c r="E14" s="30" t="n">
        <v>1675.54</v>
      </c>
      <c r="G14" s="28" t="n">
        <v>639.3</v>
      </c>
      <c r="H14" s="29" t="n">
        <v>1292.88</v>
      </c>
      <c r="I14" s="29" t="n">
        <f aca="false">H14-G14</f>
        <v>653.58</v>
      </c>
      <c r="J14" s="30" t="n">
        <v>1859.16</v>
      </c>
      <c r="L14" s="28" t="n">
        <v>319.6</v>
      </c>
      <c r="M14" s="29" t="n">
        <v>646.44</v>
      </c>
      <c r="N14" s="29" t="n">
        <v>326.84</v>
      </c>
      <c r="O14" s="30" t="n">
        <v>1835.95</v>
      </c>
      <c r="P14" s="31"/>
      <c r="Q14" s="28" t="n">
        <v>0</v>
      </c>
      <c r="R14" s="29" t="n">
        <v>0</v>
      </c>
      <c r="S14" s="29" t="n">
        <f aca="false">R14-Q14</f>
        <v>0</v>
      </c>
      <c r="T14" s="30" t="n">
        <v>1662.98</v>
      </c>
    </row>
    <row r="15" customFormat="false" ht="15" hidden="false" customHeight="true" outlineLevel="0" collapsed="false">
      <c r="A15" s="39" t="n">
        <v>41299</v>
      </c>
      <c r="B15" s="28"/>
      <c r="C15" s="29" t="n">
        <v>0</v>
      </c>
      <c r="D15" s="29" t="n">
        <v>0</v>
      </c>
      <c r="E15" s="30" t="n">
        <v>1675.54</v>
      </c>
      <c r="G15" s="28" t="n">
        <v>319.6</v>
      </c>
      <c r="H15" s="29" t="n">
        <v>318.8</v>
      </c>
      <c r="I15" s="29" t="n">
        <v>-0.8</v>
      </c>
      <c r="J15" s="30" t="n">
        <v>1858.36</v>
      </c>
      <c r="L15" s="28" t="n">
        <v>639.3</v>
      </c>
      <c r="M15" s="29" t="n">
        <v>637.59</v>
      </c>
      <c r="N15" s="29" t="n">
        <v>-1.71</v>
      </c>
      <c r="O15" s="30" t="n">
        <v>1834.24</v>
      </c>
      <c r="P15" s="31"/>
      <c r="Q15" s="28" t="n">
        <v>319.6</v>
      </c>
      <c r="R15" s="29" t="n">
        <v>318.8</v>
      </c>
      <c r="S15" s="29" t="n">
        <v>-0.8</v>
      </c>
      <c r="T15" s="30" t="n">
        <v>1662.18</v>
      </c>
    </row>
    <row r="16" customFormat="false" ht="15" hidden="false" customHeight="true" outlineLevel="0" collapsed="false">
      <c r="A16" s="39" t="n">
        <v>41300</v>
      </c>
      <c r="B16" s="28" t="n">
        <v>700</v>
      </c>
      <c r="C16" s="29" t="n">
        <v>870.66</v>
      </c>
      <c r="D16" s="29" t="n">
        <v>170.66</v>
      </c>
      <c r="E16" s="30" t="n">
        <v>1846.2</v>
      </c>
      <c r="G16" s="28" t="n">
        <v>700</v>
      </c>
      <c r="H16" s="29" t="n">
        <v>870.66</v>
      </c>
      <c r="I16" s="29" t="n">
        <v>170.66</v>
      </c>
      <c r="J16" s="30" t="n">
        <v>2029.02</v>
      </c>
      <c r="L16" s="28" t="n">
        <v>700</v>
      </c>
      <c r="M16" s="29" t="n">
        <v>870.66</v>
      </c>
      <c r="N16" s="29" t="n">
        <v>170.66</v>
      </c>
      <c r="O16" s="30" t="n">
        <v>2004.9</v>
      </c>
      <c r="P16" s="31"/>
      <c r="Q16" s="28" t="n">
        <v>700</v>
      </c>
      <c r="R16" s="29" t="n">
        <v>870.66</v>
      </c>
      <c r="S16" s="29" t="n">
        <v>170.66</v>
      </c>
      <c r="T16" s="30" t="n">
        <v>1832.84</v>
      </c>
    </row>
    <row r="17" customFormat="false" ht="15" hidden="false" customHeight="true" outlineLevel="0" collapsed="false">
      <c r="A17" s="39" t="n">
        <v>41301</v>
      </c>
      <c r="B17" s="28" t="n">
        <v>654.31</v>
      </c>
      <c r="C17" s="29" t="n">
        <v>1122.74</v>
      </c>
      <c r="D17" s="29" t="n">
        <v>468.43</v>
      </c>
      <c r="E17" s="30" t="n">
        <v>2314.63</v>
      </c>
      <c r="G17" s="28" t="n">
        <v>654.31</v>
      </c>
      <c r="H17" s="29" t="n">
        <v>1122.74</v>
      </c>
      <c r="I17" s="29" t="n">
        <v>468.43</v>
      </c>
      <c r="J17" s="30" t="n">
        <v>2497.45</v>
      </c>
      <c r="L17" s="28" t="n">
        <v>654.31</v>
      </c>
      <c r="M17" s="29" t="n">
        <v>1122.74</v>
      </c>
      <c r="N17" s="29" t="n">
        <v>468.43</v>
      </c>
      <c r="O17" s="30" t="n">
        <v>2473.33</v>
      </c>
      <c r="P17" s="31"/>
      <c r="Q17" s="28" t="n">
        <v>654.31</v>
      </c>
      <c r="R17" s="29" t="n">
        <v>1122.74</v>
      </c>
      <c r="S17" s="29" t="n">
        <v>468.43</v>
      </c>
      <c r="T17" s="30" t="n">
        <v>2301.27</v>
      </c>
    </row>
    <row r="18" customFormat="false" ht="15" hidden="false" customHeight="true" outlineLevel="0" collapsed="false">
      <c r="A18" s="39" t="n">
        <v>41302</v>
      </c>
      <c r="B18" s="28" t="n">
        <v>647</v>
      </c>
      <c r="C18" s="29" t="n">
        <v>723</v>
      </c>
      <c r="D18" s="29" t="n">
        <f aca="false">C18-B18</f>
        <v>76</v>
      </c>
      <c r="E18" s="30" t="n">
        <f aca="false">E17+D18</f>
        <v>2390.63</v>
      </c>
      <c r="G18" s="28" t="n">
        <v>0</v>
      </c>
      <c r="H18" s="29" t="n">
        <v>0</v>
      </c>
      <c r="I18" s="29" t="n">
        <v>0</v>
      </c>
      <c r="J18" s="30" t="n">
        <v>2497.45</v>
      </c>
      <c r="L18" s="28" t="n">
        <v>1294</v>
      </c>
      <c r="M18" s="29" t="n">
        <v>1447</v>
      </c>
      <c r="N18" s="29" t="n">
        <f aca="false">M18-L18</f>
        <v>153</v>
      </c>
      <c r="O18" s="30" t="n">
        <f aca="false">O17+N18</f>
        <v>2626.33</v>
      </c>
      <c r="P18" s="31"/>
      <c r="Q18" s="28" t="n">
        <v>647</v>
      </c>
      <c r="R18" s="29" t="n">
        <v>723</v>
      </c>
      <c r="S18" s="29" t="n">
        <f aca="false">R18-Q18</f>
        <v>76</v>
      </c>
      <c r="T18" s="30" t="n">
        <f aca="false">T17+S18</f>
        <v>2377.27</v>
      </c>
    </row>
    <row r="19" customFormat="false" ht="15" hidden="false" customHeight="true" outlineLevel="0" collapsed="false">
      <c r="A19" s="39" t="n">
        <v>41303</v>
      </c>
      <c r="B19" s="28" t="n">
        <v>609.25</v>
      </c>
      <c r="C19" s="29" t="n">
        <v>1042.42</v>
      </c>
      <c r="D19" s="29" t="n">
        <v>433.17</v>
      </c>
      <c r="E19" s="30" t="n">
        <v>2824.12</v>
      </c>
      <c r="G19" s="28" t="n">
        <v>609.25</v>
      </c>
      <c r="H19" s="29" t="n">
        <v>1042.42</v>
      </c>
      <c r="I19" s="29" t="n">
        <v>433.17</v>
      </c>
      <c r="J19" s="30" t="n">
        <v>3116.545</v>
      </c>
      <c r="L19" s="28" t="n">
        <v>609.25</v>
      </c>
      <c r="M19" s="29" t="n">
        <v>400.42</v>
      </c>
      <c r="N19" s="29" t="n">
        <v>-208.83</v>
      </c>
      <c r="O19" s="30" t="n">
        <v>2394.78</v>
      </c>
      <c r="P19" s="31"/>
      <c r="Q19" s="28" t="n">
        <v>609.25</v>
      </c>
      <c r="R19" s="29" t="n">
        <v>400.42</v>
      </c>
      <c r="S19" s="29" t="n">
        <v>-208.83</v>
      </c>
      <c r="T19" s="30" t="n">
        <v>2168.435</v>
      </c>
    </row>
    <row r="20" customFormat="false" ht="15" hidden="false" customHeight="true" outlineLevel="0" collapsed="false">
      <c r="A20" s="39" t="n">
        <v>41304</v>
      </c>
      <c r="B20" s="28" t="n">
        <v>605.1</v>
      </c>
      <c r="C20" s="29" t="n">
        <v>861.3</v>
      </c>
      <c r="D20" s="29" t="n">
        <f aca="false">C20-B20</f>
        <v>256.2</v>
      </c>
      <c r="E20" s="30" t="n">
        <f aca="false">E19+D20</f>
        <v>3080.32</v>
      </c>
      <c r="G20" s="28" t="n">
        <v>605.1</v>
      </c>
      <c r="H20" s="29" t="n">
        <v>861.3</v>
      </c>
      <c r="I20" s="29" t="n">
        <f aca="false">H20-G20</f>
        <v>256.2</v>
      </c>
      <c r="J20" s="30" t="n">
        <f aca="false">J19+I20</f>
        <v>3372.745</v>
      </c>
      <c r="L20" s="28" t="n">
        <v>605.1</v>
      </c>
      <c r="M20" s="29" t="n">
        <v>861.3</v>
      </c>
      <c r="N20" s="29" t="n">
        <f aca="false">M20-L20</f>
        <v>256.2</v>
      </c>
      <c r="O20" s="30" t="n">
        <f aca="false">O19+N20</f>
        <v>2650.98</v>
      </c>
      <c r="P20" s="31"/>
      <c r="Q20" s="28" t="n">
        <v>605.1</v>
      </c>
      <c r="R20" s="29" t="n">
        <v>861.3</v>
      </c>
      <c r="S20" s="29" t="n">
        <f aca="false">R20-Q20</f>
        <v>256.2</v>
      </c>
      <c r="T20" s="30" t="n">
        <f aca="false">T19+S20</f>
        <v>2424.635</v>
      </c>
    </row>
    <row r="21" customFormat="false" ht="15" hidden="false" customHeight="true" outlineLevel="0" collapsed="false">
      <c r="A21" s="39" t="n">
        <v>41305</v>
      </c>
      <c r="B21" s="28" t="n">
        <v>0</v>
      </c>
      <c r="C21" s="29" t="n">
        <v>0</v>
      </c>
      <c r="D21" s="29" t="n">
        <v>0</v>
      </c>
      <c r="E21" s="30" t="n">
        <f aca="false">E20+D21</f>
        <v>3080.32</v>
      </c>
      <c r="G21" s="28" t="n">
        <v>1266</v>
      </c>
      <c r="H21" s="29" t="n">
        <v>1379.5</v>
      </c>
      <c r="I21" s="29" t="n">
        <f aca="false">H21-G21</f>
        <v>113.5</v>
      </c>
      <c r="J21" s="30" t="n">
        <f aca="false">J20+I21</f>
        <v>3486.245</v>
      </c>
      <c r="L21" s="28" t="n">
        <v>0</v>
      </c>
      <c r="M21" s="29" t="n">
        <v>0</v>
      </c>
      <c r="N21" s="29" t="n">
        <v>0</v>
      </c>
      <c r="O21" s="30" t="n">
        <f aca="false">O20+N21</f>
        <v>2650.98</v>
      </c>
      <c r="P21" s="31"/>
      <c r="Q21" s="28" t="n">
        <v>1266</v>
      </c>
      <c r="R21" s="29" t="n">
        <v>1379.5</v>
      </c>
      <c r="S21" s="29" t="n">
        <f aca="false">R21-Q21</f>
        <v>113.5</v>
      </c>
      <c r="T21" s="30" t="n">
        <f aca="false">T20+S21</f>
        <v>2538.135</v>
      </c>
    </row>
    <row r="22" customFormat="false" ht="15" hidden="false" customHeight="true" outlineLevel="0" collapsed="false">
      <c r="A22" s="39" t="n">
        <v>41306</v>
      </c>
      <c r="B22" s="28" t="n">
        <v>630.5</v>
      </c>
      <c r="C22" s="29" t="n">
        <v>781.71</v>
      </c>
      <c r="D22" s="29" t="n">
        <v>151.21</v>
      </c>
      <c r="E22" s="30" t="n">
        <v>3231.53</v>
      </c>
      <c r="G22" s="28" t="n">
        <v>630.5</v>
      </c>
      <c r="H22" s="29" t="n">
        <v>781.71</v>
      </c>
      <c r="I22" s="29" t="n">
        <v>151.21</v>
      </c>
      <c r="J22" s="30" t="n">
        <v>3637.455</v>
      </c>
      <c r="L22" s="28" t="n">
        <v>630.5</v>
      </c>
      <c r="M22" s="29" t="n">
        <v>781.71</v>
      </c>
      <c r="N22" s="29" t="n">
        <v>151.21</v>
      </c>
      <c r="O22" s="30" t="n">
        <v>2802.19</v>
      </c>
      <c r="P22" s="31"/>
      <c r="Q22" s="28" t="n">
        <v>630.5</v>
      </c>
      <c r="R22" s="29" t="n">
        <v>781.71</v>
      </c>
      <c r="S22" s="29" t="n">
        <v>151.21</v>
      </c>
      <c r="T22" s="30" t="n">
        <v>2689.345</v>
      </c>
    </row>
    <row r="23" customFormat="false" ht="15" hidden="false" customHeight="true" outlineLevel="0" collapsed="false">
      <c r="A23" s="39" t="n">
        <v>41307</v>
      </c>
      <c r="B23" s="28"/>
      <c r="C23" s="29"/>
      <c r="D23" s="29"/>
      <c r="E23" s="30"/>
      <c r="G23" s="28"/>
      <c r="H23" s="29"/>
      <c r="I23" s="29"/>
      <c r="J23" s="30"/>
      <c r="L23" s="28"/>
      <c r="M23" s="29"/>
      <c r="N23" s="29"/>
      <c r="O23" s="30"/>
      <c r="P23" s="31"/>
      <c r="Q23" s="28"/>
      <c r="R23" s="29"/>
      <c r="S23" s="29"/>
      <c r="T23" s="30"/>
    </row>
    <row r="24" customFormat="false" ht="15" hidden="false" customHeight="true" outlineLevel="0" collapsed="false">
      <c r="A24" s="39" t="n">
        <v>41308</v>
      </c>
      <c r="B24" s="28"/>
      <c r="C24" s="29"/>
      <c r="D24" s="29"/>
      <c r="E24" s="30"/>
      <c r="G24" s="28"/>
      <c r="H24" s="29"/>
      <c r="I24" s="29"/>
      <c r="J24" s="30"/>
      <c r="L24" s="28"/>
      <c r="M24" s="29"/>
      <c r="N24" s="29"/>
      <c r="O24" s="30"/>
      <c r="P24" s="31"/>
      <c r="Q24" s="28"/>
      <c r="R24" s="29"/>
      <c r="S24" s="29"/>
      <c r="T24" s="30"/>
    </row>
    <row r="25" customFormat="false" ht="15" hidden="false" customHeight="true" outlineLevel="0" collapsed="false">
      <c r="A25" s="39" t="n">
        <v>41309</v>
      </c>
      <c r="B25" s="28"/>
      <c r="C25" s="29"/>
      <c r="D25" s="29"/>
      <c r="E25" s="30"/>
      <c r="G25" s="28"/>
      <c r="H25" s="29"/>
      <c r="I25" s="29"/>
      <c r="J25" s="30"/>
      <c r="L25" s="28"/>
      <c r="M25" s="29"/>
      <c r="N25" s="29"/>
      <c r="O25" s="30"/>
      <c r="P25" s="31"/>
      <c r="Q25" s="28"/>
      <c r="R25" s="29"/>
      <c r="S25" s="29"/>
      <c r="T25" s="30"/>
    </row>
    <row r="26" customFormat="false" ht="15" hidden="false" customHeight="true" outlineLevel="0" collapsed="false">
      <c r="A26" s="39" t="n">
        <v>41310</v>
      </c>
      <c r="B26" s="28"/>
      <c r="C26" s="29"/>
      <c r="D26" s="29"/>
      <c r="E26" s="30"/>
      <c r="G26" s="28"/>
      <c r="H26" s="29"/>
      <c r="I26" s="29"/>
      <c r="J26" s="30"/>
      <c r="L26" s="28"/>
      <c r="M26" s="29"/>
      <c r="N26" s="29"/>
      <c r="O26" s="30"/>
      <c r="P26" s="31"/>
      <c r="Q26" s="28"/>
      <c r="R26" s="29"/>
      <c r="S26" s="29"/>
      <c r="T26" s="30"/>
    </row>
    <row r="27" customFormat="false" ht="15" hidden="false" customHeight="true" outlineLevel="0" collapsed="false">
      <c r="A27" s="39" t="n">
        <v>41311</v>
      </c>
      <c r="B27" s="28"/>
      <c r="C27" s="29"/>
      <c r="D27" s="29"/>
      <c r="E27" s="30"/>
      <c r="G27" s="28"/>
      <c r="H27" s="29"/>
      <c r="I27" s="29"/>
      <c r="J27" s="30"/>
      <c r="L27" s="28"/>
      <c r="M27" s="29"/>
      <c r="N27" s="29"/>
      <c r="O27" s="30"/>
      <c r="P27" s="31"/>
      <c r="Q27" s="28"/>
      <c r="R27" s="29"/>
      <c r="S27" s="29"/>
      <c r="T27" s="30"/>
    </row>
    <row r="28" customFormat="false" ht="15" hidden="false" customHeight="true" outlineLevel="0" collapsed="false">
      <c r="A28" s="39" t="n">
        <v>41312</v>
      </c>
      <c r="B28" s="28"/>
      <c r="C28" s="29"/>
      <c r="D28" s="29"/>
      <c r="E28" s="30"/>
      <c r="G28" s="28"/>
      <c r="H28" s="29"/>
      <c r="I28" s="29"/>
      <c r="J28" s="30"/>
      <c r="L28" s="28"/>
      <c r="M28" s="29"/>
      <c r="N28" s="29"/>
      <c r="O28" s="30"/>
      <c r="P28" s="31"/>
      <c r="Q28" s="28"/>
      <c r="R28" s="29"/>
      <c r="S28" s="29"/>
      <c r="T28" s="30"/>
    </row>
    <row r="29" customFormat="false" ht="15" hidden="false" customHeight="true" outlineLevel="0" collapsed="false">
      <c r="A29" s="39" t="n">
        <v>41313</v>
      </c>
      <c r="B29" s="40"/>
      <c r="C29" s="41"/>
      <c r="D29" s="41"/>
      <c r="E29" s="42"/>
      <c r="G29" s="40"/>
      <c r="H29" s="41"/>
      <c r="I29" s="41"/>
      <c r="J29" s="42"/>
      <c r="L29" s="40"/>
      <c r="M29" s="41"/>
      <c r="N29" s="41"/>
      <c r="O29" s="42"/>
      <c r="P29" s="43"/>
      <c r="Q29" s="40"/>
      <c r="R29" s="41"/>
      <c r="S29" s="41"/>
      <c r="T29" s="42"/>
    </row>
    <row r="30" customFormat="false" ht="15" hidden="false" customHeight="true" outlineLevel="0" collapsed="false">
      <c r="A30" s="29" t="s">
        <v>13</v>
      </c>
      <c r="B30" s="44"/>
      <c r="C30" s="44"/>
      <c r="D30" s="44"/>
      <c r="E30" s="45"/>
      <c r="G30" s="46"/>
      <c r="H30" s="44"/>
      <c r="I30" s="44"/>
      <c r="J30" s="45"/>
      <c r="L30" s="46"/>
      <c r="M30" s="44"/>
      <c r="N30" s="44"/>
      <c r="O30" s="44"/>
      <c r="P30" s="45"/>
      <c r="Q30" s="45"/>
      <c r="R30" s="46"/>
      <c r="S30" s="44"/>
      <c r="T30" s="44"/>
    </row>
    <row r="32" customFormat="false" ht="15" hidden="false" customHeight="true" outlineLevel="0" collapsed="false">
      <c r="A32" s="47" t="s">
        <v>29</v>
      </c>
      <c r="B32" s="47"/>
      <c r="C32" s="47" t="s">
        <v>33</v>
      </c>
      <c r="D32" s="47"/>
    </row>
    <row r="33" customFormat="false" ht="15" hidden="false" customHeight="true" outlineLevel="0" collapsed="false">
      <c r="A33" s="47" t="s">
        <v>31</v>
      </c>
      <c r="B33" s="47"/>
      <c r="C33" s="47" t="s">
        <v>34</v>
      </c>
      <c r="D33" s="47"/>
    </row>
    <row r="34" customFormat="false" ht="15" hidden="false" customHeight="true" outlineLevel="0" collapsed="false">
      <c r="A34" s="47" t="s">
        <v>32</v>
      </c>
      <c r="B34" s="47"/>
      <c r="C34" s="47" t="s">
        <v>35</v>
      </c>
      <c r="D34" s="47"/>
    </row>
    <row r="35" customFormat="false" ht="15" hidden="false" customHeight="true" outlineLevel="0" collapsed="false">
      <c r="A35" s="47"/>
      <c r="B35" s="47"/>
      <c r="C35" s="47"/>
      <c r="D35" s="47"/>
    </row>
  </sheetData>
  <mergeCells count="6">
    <mergeCell ref="A1:T1"/>
    <mergeCell ref="A2:A3"/>
    <mergeCell ref="B2:E2"/>
    <mergeCell ref="G2:J2"/>
    <mergeCell ref="L2:O2"/>
    <mergeCell ref="Q2:T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User</cp:lastModifiedBy>
  <cp:lastPrinted>2013-01-09T08:50:08Z</cp:lastPrinted>
  <dcterms:modified xsi:type="dcterms:W3CDTF">2013-02-02T00:34:49Z</dcterms:modified>
  <cp:revision>0</cp:revision>
  <dc:subject/>
  <dc:title/>
</cp:coreProperties>
</file>