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f aca="false">B15+1</f>
        <v>13</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f aca="false">B16+1</f>
        <v>14</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f aca="false">B17+1</f>
        <v>15</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16</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17</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18</v>
      </c>
      <c r="C21" s="9" t="n">
        <v>3548.5</v>
      </c>
      <c r="D21" s="9" t="n">
        <v>2882.2</v>
      </c>
      <c r="E21" s="9" t="n">
        <v>-666.3</v>
      </c>
      <c r="F21" s="9" t="n">
        <v>13891.91</v>
      </c>
      <c r="G21" s="9" t="n">
        <v>771.77</v>
      </c>
      <c r="H21" s="9" t="n">
        <v>-2776.73</v>
      </c>
      <c r="I21" s="9" t="n">
        <v>-49981.14</v>
      </c>
    </row>
    <row r="22" customFormat="false" ht="14.25" hidden="false" customHeight="false" outlineLevel="0" collapsed="false">
      <c r="A22" s="7" t="n">
        <v>41306</v>
      </c>
      <c r="B22" s="8" t="n">
        <f aca="false">B21+1</f>
        <v>19</v>
      </c>
      <c r="C22" s="9" t="n">
        <v>3548.5</v>
      </c>
      <c r="D22" s="9" t="n">
        <v>3100.03</v>
      </c>
      <c r="E22" s="9" t="n">
        <v>-448.47</v>
      </c>
      <c r="F22" s="9" t="n">
        <v>16991.94</v>
      </c>
      <c r="G22" s="9" t="n">
        <v>894.31</v>
      </c>
      <c r="H22" s="9" t="n">
        <v>-2654.19</v>
      </c>
      <c r="I22" s="9" t="n">
        <v>-50429.61</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00:29:38Z</dcterms:modified>
  <cp:revision>0</cp:revision>
  <dc:subject/>
  <dc:title/>
</cp:coreProperties>
</file>